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3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22. ГОДИНУ</t>
  </si>
  <si>
    <t xml:space="preserve">Јул 2022.</t>
  </si>
  <si>
    <t xml:space="preserve">П Р И М А Њ А</t>
  </si>
  <si>
    <t xml:space="preserve">План прихода  у 2021.</t>
  </si>
  <si>
    <t xml:space="preserve">Извршење  за период  01.01-30.06.2021.</t>
  </si>
  <si>
    <t xml:space="preserve">% извршења</t>
  </si>
  <si>
    <t xml:space="preserve">План прихода  у 2022.</t>
  </si>
  <si>
    <t xml:space="preserve">Извршење  за период  01.01-30.06.2022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Истраж. серопреваленције HIV инфекције и ризичних облика понашања међу популацијама под повећаним ризиком од HIV-а у оквиру имплементације Стратегије за превенцију и контролу HIV инфекције и АИДС-а у Републици Србији, 2018-2025</t>
  </si>
  <si>
    <t xml:space="preserve">Приходи из Буџета-Ванредни стручни надзор и стручне комисије</t>
  </si>
  <si>
    <t xml:space="preserve">Приходи из Буџета - Пројекат подршка активностима удружења грађана у области превенције и контроле ХИВ инфекције</t>
  </si>
  <si>
    <t xml:space="preserve">Приходи из Буџета - Програм успостављање информац. система за Регистар лица оболелих од болести зависности</t>
  </si>
  <si>
    <t xml:space="preserve">Приходи из Буџета - Унапр. система праћења и процене успешности одговора на ХИВ/АИДС и ППИ кроз унапр.база података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 из  Буџета МЗ -набавка медиц.опреме - замрзивача</t>
  </si>
  <si>
    <t xml:space="preserve">Приходи  из  Буџета - услуга тестирања и вакцинисања физичких лица против COVID-19 </t>
  </si>
  <si>
    <t xml:space="preserve">Приходи из буџета МЗ - Студија праћења ефеката имунизације против COVID-19 обољења у Републици Србији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1.</t>
  </si>
  <si>
    <t xml:space="preserve">План расхода  у 2022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рошк. Спец. услуга за тестирања на лични захтев грађана према закључку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у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а</t>
  </si>
  <si>
    <t xml:space="preserve">Наташа Масло</t>
  </si>
  <si>
    <t xml:space="preserve">Доц. др Верица Јованови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.00"/>
    <numFmt numFmtId="170" formatCode="#,##0\ _D_i_n_."/>
    <numFmt numFmtId="171" formatCode="#,##0.00_ ;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9.7"/>
    <col collapsed="false" customWidth="true" hidden="true" outlineLevel="0" max="4" min="4" style="0" width="17.99"/>
    <col collapsed="false" customWidth="true" hidden="true" outlineLevel="0" max="5" min="5" style="6" width="15.99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2.28"/>
  </cols>
  <sheetData>
    <row r="1" customFormat="false" ht="45.75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2.5" hidden="false" customHeight="true" outlineLevel="0" collapsed="false">
      <c r="A2" s="13" t="n">
        <v>7</v>
      </c>
      <c r="B2" s="13" t="s">
        <v>12</v>
      </c>
      <c r="C2" s="14" t="n">
        <v>3243341</v>
      </c>
      <c r="D2" s="15" t="n">
        <v>1733880</v>
      </c>
      <c r="E2" s="16" t="n">
        <f aca="false">D2/C2*100</f>
        <v>53.459688635885</v>
      </c>
      <c r="F2" s="14" t="n">
        <f aca="false">F3+F6+F25+F29+F34</f>
        <v>3626765</v>
      </c>
      <c r="G2" s="15" t="n">
        <f aca="false">G3+G6+G25+G29+G34</f>
        <v>1794945</v>
      </c>
      <c r="H2" s="17" t="n">
        <f aca="false">G2/F2*100</f>
        <v>49.4916268354856</v>
      </c>
    </row>
    <row r="3" customFormat="false" ht="22.5" hidden="false" customHeight="true" outlineLevel="0" collapsed="false">
      <c r="A3" s="13" t="n">
        <v>73</v>
      </c>
      <c r="B3" s="13" t="s">
        <v>13</v>
      </c>
      <c r="C3" s="14" t="n">
        <v>34000</v>
      </c>
      <c r="D3" s="15" t="n">
        <v>22241</v>
      </c>
      <c r="E3" s="16" t="n">
        <f aca="false">D3/C3*100</f>
        <v>65.414705882353</v>
      </c>
      <c r="F3" s="14" t="n">
        <v>34000</v>
      </c>
      <c r="G3" s="15" t="n">
        <f aca="false">G4</f>
        <v>11516</v>
      </c>
      <c r="H3" s="17" t="n">
        <f aca="false">G3/F3*100</f>
        <v>33.8705882352941</v>
      </c>
    </row>
    <row r="4" customFormat="false" ht="22.5" hidden="false" customHeight="true" outlineLevel="0" collapsed="false">
      <c r="A4" s="13" t="n">
        <v>7321</v>
      </c>
      <c r="B4" s="13" t="s">
        <v>14</v>
      </c>
      <c r="C4" s="14" t="n">
        <v>34000</v>
      </c>
      <c r="D4" s="15" t="n">
        <v>22241</v>
      </c>
      <c r="E4" s="16" t="n">
        <f aca="false">D4/C4*100</f>
        <v>65.414705882353</v>
      </c>
      <c r="F4" s="14" t="n">
        <f aca="false">F5</f>
        <v>34000</v>
      </c>
      <c r="G4" s="15" t="n">
        <f aca="false">G5</f>
        <v>11516</v>
      </c>
      <c r="H4" s="17" t="n">
        <f aca="false">G4/F4*100</f>
        <v>33.8705882352941</v>
      </c>
    </row>
    <row r="5" customFormat="false" ht="22.5" hidden="false" customHeight="true" outlineLevel="0" collapsed="false">
      <c r="A5" s="18" t="n">
        <v>732121</v>
      </c>
      <c r="B5" s="19" t="s">
        <v>15</v>
      </c>
      <c r="C5" s="20" t="n">
        <v>34000</v>
      </c>
      <c r="D5" s="21" t="n">
        <v>22241</v>
      </c>
      <c r="E5" s="16" t="n">
        <f aca="false">D5/C5*100</f>
        <v>65.414705882353</v>
      </c>
      <c r="F5" s="20" t="n">
        <v>34000</v>
      </c>
      <c r="G5" s="21" t="n">
        <v>11516</v>
      </c>
      <c r="H5" s="17" t="n">
        <f aca="false">G5/F5*100</f>
        <v>33.8705882352941</v>
      </c>
    </row>
    <row r="6" customFormat="false" ht="22.5" hidden="false" customHeight="true" outlineLevel="0" collapsed="false">
      <c r="A6" s="13" t="n">
        <v>74</v>
      </c>
      <c r="B6" s="13" t="s">
        <v>16</v>
      </c>
      <c r="C6" s="14" t="n">
        <v>382265</v>
      </c>
      <c r="D6" s="15" t="n">
        <v>100475</v>
      </c>
      <c r="E6" s="16" t="n">
        <f aca="false">D6/C6*100</f>
        <v>26.2841222711993</v>
      </c>
      <c r="F6" s="14" t="n">
        <f aca="false">F7+F9+F16+F18</f>
        <v>341516</v>
      </c>
      <c r="G6" s="15" t="n">
        <f aca="false">G7+G9+G16+G18</f>
        <v>146084</v>
      </c>
      <c r="H6" s="17" t="n">
        <f aca="false">G6/F6*100</f>
        <v>42.7751554831984</v>
      </c>
    </row>
    <row r="7" customFormat="false" ht="22.5" hidden="false" customHeight="true" outlineLevel="0" collapsed="false">
      <c r="A7" s="22" t="n">
        <v>741</v>
      </c>
      <c r="B7" s="13" t="s">
        <v>17</v>
      </c>
      <c r="C7" s="14" t="n">
        <v>380</v>
      </c>
      <c r="D7" s="15" t="n">
        <v>378</v>
      </c>
      <c r="E7" s="16"/>
      <c r="F7" s="14" t="n">
        <f aca="false">F8</f>
        <v>1000</v>
      </c>
      <c r="G7" s="15" t="n">
        <f aca="false">G8</f>
        <v>0</v>
      </c>
      <c r="H7" s="17"/>
    </row>
    <row r="8" customFormat="false" ht="22.5" hidden="false" customHeight="true" outlineLevel="0" collapsed="false">
      <c r="A8" s="23" t="n">
        <v>741411</v>
      </c>
      <c r="B8" s="24" t="s">
        <v>18</v>
      </c>
      <c r="C8" s="20" t="n">
        <v>380</v>
      </c>
      <c r="D8" s="21" t="n">
        <v>378</v>
      </c>
      <c r="E8" s="16"/>
      <c r="F8" s="20" t="n">
        <v>1000</v>
      </c>
      <c r="G8" s="21"/>
      <c r="H8" s="17"/>
    </row>
    <row r="9" customFormat="false" ht="22.5" hidden="false" customHeight="true" outlineLevel="0" collapsed="false">
      <c r="A9" s="13" t="n">
        <v>742</v>
      </c>
      <c r="B9" s="13" t="s">
        <v>19</v>
      </c>
      <c r="C9" s="14" t="n">
        <v>320529</v>
      </c>
      <c r="D9" s="15" t="n">
        <v>91101</v>
      </c>
      <c r="E9" s="16" t="n">
        <f aca="false">D9/C9*100</f>
        <v>28.4220772535402</v>
      </c>
      <c r="F9" s="14" t="n">
        <f aca="false">F10+F11+F12+F13+F14+F24</f>
        <v>267230</v>
      </c>
      <c r="G9" s="15" t="n">
        <f aca="false">G10+G11+G12+G13+G14+G15</f>
        <v>127365</v>
      </c>
      <c r="H9" s="17" t="n">
        <f aca="false">G9/F9*100</f>
        <v>47.6611907345732</v>
      </c>
    </row>
    <row r="10" customFormat="false" ht="22.5" hidden="false" customHeight="true" outlineLevel="0" collapsed="false">
      <c r="A10" s="24" t="n">
        <v>742121</v>
      </c>
      <c r="B10" s="24" t="s">
        <v>20</v>
      </c>
      <c r="C10" s="20" t="n">
        <v>160419</v>
      </c>
      <c r="D10" s="21" t="n">
        <v>64427</v>
      </c>
      <c r="E10" s="16" t="n">
        <f aca="false">D10/C10*100</f>
        <v>40.1617015440814</v>
      </c>
      <c r="F10" s="20" t="n">
        <v>72000</v>
      </c>
      <c r="G10" s="21" t="n">
        <v>19648</v>
      </c>
      <c r="H10" s="17" t="n">
        <f aca="false">G10/F10*100</f>
        <v>27.2888888888889</v>
      </c>
    </row>
    <row r="11" customFormat="false" ht="22.5" hidden="false" customHeight="true" outlineLevel="0" collapsed="false">
      <c r="A11" s="24"/>
      <c r="B11" s="24" t="s">
        <v>21</v>
      </c>
      <c r="C11" s="20" t="n">
        <v>60000</v>
      </c>
      <c r="D11" s="21" t="n">
        <v>12229</v>
      </c>
      <c r="E11" s="16"/>
      <c r="F11" s="20" t="n">
        <v>18000</v>
      </c>
      <c r="G11" s="21" t="n">
        <v>11834</v>
      </c>
      <c r="H11" s="17"/>
    </row>
    <row r="12" customFormat="false" ht="22.5" hidden="false" customHeight="true" outlineLevel="0" collapsed="false">
      <c r="A12" s="24" t="n">
        <v>7421210</v>
      </c>
      <c r="B12" s="24" t="s">
        <v>22</v>
      </c>
      <c r="C12" s="20" t="n">
        <v>40000</v>
      </c>
      <c r="D12" s="21" t="n">
        <v>14445</v>
      </c>
      <c r="E12" s="16" t="n">
        <f aca="false">D12/C12*100</f>
        <v>36.1125</v>
      </c>
      <c r="F12" s="20" t="n">
        <v>35000</v>
      </c>
      <c r="G12" s="21" t="n">
        <v>20055</v>
      </c>
      <c r="H12" s="17" t="n">
        <f aca="false">G12/F12*100</f>
        <v>57.3</v>
      </c>
    </row>
    <row r="13" customFormat="false" ht="22.5" hidden="false" customHeight="true" outlineLevel="0" collapsed="false">
      <c r="A13" s="24" t="n">
        <v>7421211</v>
      </c>
      <c r="B13" s="24" t="s">
        <v>23</v>
      </c>
      <c r="C13" s="20" t="n">
        <v>60000</v>
      </c>
      <c r="D13" s="21"/>
      <c r="E13" s="16" t="n">
        <f aca="false">D13/C13*100</f>
        <v>0</v>
      </c>
      <c r="F13" s="20" t="n">
        <v>88220</v>
      </c>
      <c r="G13" s="21" t="n">
        <v>75828</v>
      </c>
      <c r="H13" s="17" t="n">
        <f aca="false">G13/F13*100</f>
        <v>85.9532985717524</v>
      </c>
    </row>
    <row r="14" customFormat="false" ht="22.5" hidden="false" customHeight="true" outlineLevel="0" collapsed="false">
      <c r="A14" s="24" t="n">
        <v>742322</v>
      </c>
      <c r="B14" s="24" t="s">
        <v>24</v>
      </c>
      <c r="C14" s="20" t="n">
        <v>10</v>
      </c>
      <c r="D14" s="21"/>
      <c r="E14" s="16" t="n">
        <f aca="false">D14/C14*100</f>
        <v>0</v>
      </c>
      <c r="F14" s="20" t="n">
        <v>10</v>
      </c>
      <c r="G14" s="21"/>
      <c r="H14" s="17" t="n">
        <f aca="false">G14/F14*100</f>
        <v>0</v>
      </c>
    </row>
    <row r="15" customFormat="false" ht="22.5" hidden="false" customHeight="true" outlineLevel="0" collapsed="false">
      <c r="A15" s="24" t="n">
        <v>742325</v>
      </c>
      <c r="B15" s="24" t="s">
        <v>25</v>
      </c>
      <c r="C15" s="20" t="n">
        <v>100</v>
      </c>
      <c r="D15" s="21" t="n">
        <v>0</v>
      </c>
      <c r="E15" s="16" t="n">
        <f aca="false">D15/C15*100</f>
        <v>0</v>
      </c>
      <c r="F15" s="20"/>
      <c r="G15" s="21"/>
      <c r="H15" s="17" t="e">
        <f aca="false">G15/F15*100</f>
        <v>#DIV/0!</v>
      </c>
    </row>
    <row r="16" customFormat="false" ht="22.5" hidden="false" customHeight="true" outlineLevel="0" collapsed="false">
      <c r="A16" s="25" t="n">
        <v>744</v>
      </c>
      <c r="B16" s="26" t="s">
        <v>26</v>
      </c>
      <c r="C16" s="20"/>
      <c r="D16" s="21"/>
      <c r="E16" s="16"/>
      <c r="F16" s="27" t="n">
        <f aca="false">F17</f>
        <v>10000</v>
      </c>
      <c r="G16" s="21"/>
      <c r="H16" s="17"/>
    </row>
    <row r="17" customFormat="false" ht="22.5" hidden="false" customHeight="true" outlineLevel="0" collapsed="false">
      <c r="A17" s="28" t="n">
        <v>744121</v>
      </c>
      <c r="B17" s="29" t="s">
        <v>27</v>
      </c>
      <c r="C17" s="20"/>
      <c r="D17" s="21"/>
      <c r="E17" s="16"/>
      <c r="F17" s="20" t="n">
        <v>10000</v>
      </c>
      <c r="G17" s="21"/>
      <c r="H17" s="17"/>
    </row>
    <row r="18" customFormat="false" ht="22.5" hidden="false" customHeight="true" outlineLevel="0" collapsed="false">
      <c r="A18" s="13" t="n">
        <v>745</v>
      </c>
      <c r="B18" s="13" t="s">
        <v>28</v>
      </c>
      <c r="C18" s="14" t="n">
        <v>61356</v>
      </c>
      <c r="D18" s="15" t="n">
        <v>8996</v>
      </c>
      <c r="E18" s="16" t="n">
        <f aca="false">D18/C18*100</f>
        <v>14.6619727492014</v>
      </c>
      <c r="F18" s="14" t="n">
        <f aca="false">F19+F20+F21+F22+F23</f>
        <v>63286</v>
      </c>
      <c r="G18" s="15" t="n">
        <f aca="false">G19+G20+G21+G22+G23</f>
        <v>18719</v>
      </c>
      <c r="H18" s="17" t="n">
        <f aca="false">G18/F18*100</f>
        <v>29.5784217678476</v>
      </c>
    </row>
    <row r="19" customFormat="false" ht="22.5" hidden="false" customHeight="true" outlineLevel="0" collapsed="false">
      <c r="A19" s="19" t="n">
        <v>7451111</v>
      </c>
      <c r="B19" s="19" t="s">
        <v>29</v>
      </c>
      <c r="C19" s="20" t="n">
        <v>61000</v>
      </c>
      <c r="D19" s="21" t="n">
        <v>8996</v>
      </c>
      <c r="E19" s="16" t="n">
        <f aca="false">D19/C19*100</f>
        <v>14.7475409836066</v>
      </c>
      <c r="F19" s="30" t="n">
        <v>62930</v>
      </c>
      <c r="G19" s="21" t="n">
        <v>18626</v>
      </c>
      <c r="H19" s="17" t="n">
        <f aca="false">G19/F19*100</f>
        <v>29.5979659939615</v>
      </c>
    </row>
    <row r="20" customFormat="false" ht="22.5" hidden="false" customHeight="true" outlineLevel="0" collapsed="false">
      <c r="A20" s="24" t="n">
        <v>74512118</v>
      </c>
      <c r="B20" s="24" t="s">
        <v>30</v>
      </c>
      <c r="C20" s="20" t="n">
        <v>25</v>
      </c>
      <c r="D20" s="21" t="n">
        <v>0</v>
      </c>
      <c r="E20" s="16" t="n">
        <f aca="false">D20/C20*100</f>
        <v>0</v>
      </c>
      <c r="F20" s="30" t="n">
        <v>25</v>
      </c>
      <c r="G20" s="21"/>
      <c r="H20" s="17" t="n">
        <f aca="false">G20/F20*100</f>
        <v>0</v>
      </c>
    </row>
    <row r="21" customFormat="false" ht="22.5" hidden="false" customHeight="true" outlineLevel="0" collapsed="false">
      <c r="A21" s="24" t="n">
        <v>7451212</v>
      </c>
      <c r="B21" s="24" t="s">
        <v>31</v>
      </c>
      <c r="C21" s="20" t="n">
        <v>300</v>
      </c>
      <c r="D21" s="21" t="n">
        <v>0</v>
      </c>
      <c r="E21" s="16" t="n">
        <f aca="false">D21/C21*100</f>
        <v>0</v>
      </c>
      <c r="F21" s="30" t="n">
        <v>300</v>
      </c>
      <c r="G21" s="21" t="n">
        <v>93</v>
      </c>
      <c r="H21" s="17" t="n">
        <f aca="false">G21/F21*100</f>
        <v>31</v>
      </c>
    </row>
    <row r="22" customFormat="false" ht="22.5" hidden="false" customHeight="true" outlineLevel="0" collapsed="false">
      <c r="A22" s="24" t="n">
        <v>7451214</v>
      </c>
      <c r="B22" s="24" t="s">
        <v>32</v>
      </c>
      <c r="C22" s="20" t="n">
        <v>1</v>
      </c>
      <c r="D22" s="21" t="n">
        <v>0</v>
      </c>
      <c r="E22" s="16" t="n">
        <f aca="false">D22/C22*100</f>
        <v>0</v>
      </c>
      <c r="F22" s="30" t="n">
        <v>1</v>
      </c>
      <c r="G22" s="21"/>
      <c r="H22" s="17" t="n">
        <f aca="false">G22/F22*100</f>
        <v>0</v>
      </c>
    </row>
    <row r="23" customFormat="false" ht="22.5" hidden="false" customHeight="true" outlineLevel="0" collapsed="false">
      <c r="A23" s="24" t="n">
        <v>7451216</v>
      </c>
      <c r="B23" s="24" t="s">
        <v>33</v>
      </c>
      <c r="C23" s="20" t="n">
        <v>30</v>
      </c>
      <c r="D23" s="21" t="n">
        <v>0</v>
      </c>
      <c r="E23" s="16" t="n">
        <f aca="false">D23/C23*100</f>
        <v>0</v>
      </c>
      <c r="F23" s="30" t="n">
        <v>30</v>
      </c>
      <c r="G23" s="21"/>
      <c r="H23" s="17" t="n">
        <f aca="false">G23/F23*100</f>
        <v>0</v>
      </c>
    </row>
    <row r="24" customFormat="false" ht="22.5" hidden="false" customHeight="true" outlineLevel="0" collapsed="false">
      <c r="A24" s="24"/>
      <c r="B24" s="29" t="s">
        <v>34</v>
      </c>
      <c r="C24" s="20"/>
      <c r="D24" s="21"/>
      <c r="E24" s="16"/>
      <c r="F24" s="30" t="n">
        <v>54000</v>
      </c>
      <c r="G24" s="21"/>
      <c r="H24" s="17" t="n">
        <f aca="false">G24/F24*100</f>
        <v>0</v>
      </c>
    </row>
    <row r="25" customFormat="false" ht="22.5" hidden="false" customHeight="true" outlineLevel="0" collapsed="false">
      <c r="A25" s="13" t="n">
        <v>77</v>
      </c>
      <c r="B25" s="13" t="s">
        <v>35</v>
      </c>
      <c r="C25" s="14" t="n">
        <v>0</v>
      </c>
      <c r="D25" s="15" t="n">
        <v>0</v>
      </c>
      <c r="E25" s="16" t="e">
        <f aca="false">D25/C25*100</f>
        <v>#DIV/0!</v>
      </c>
      <c r="F25" s="14" t="n">
        <v>0</v>
      </c>
      <c r="G25" s="15" t="n">
        <f aca="false">G26</f>
        <v>0</v>
      </c>
      <c r="H25" s="17" t="e">
        <f aca="false">G25/F25*100</f>
        <v>#DIV/0!</v>
      </c>
    </row>
    <row r="26" customFormat="false" ht="22.5" hidden="false" customHeight="true" outlineLevel="0" collapsed="false">
      <c r="A26" s="13" t="n">
        <v>771</v>
      </c>
      <c r="B26" s="31" t="s">
        <v>35</v>
      </c>
      <c r="C26" s="14" t="n">
        <v>0</v>
      </c>
      <c r="D26" s="15" t="n">
        <v>0</v>
      </c>
      <c r="E26" s="16" t="e">
        <f aca="false">D26/C26*100</f>
        <v>#DIV/0!</v>
      </c>
      <c r="F26" s="14" t="n">
        <v>0</v>
      </c>
      <c r="G26" s="15" t="n">
        <f aca="false">G27+G28</f>
        <v>0</v>
      </c>
      <c r="H26" s="17" t="e">
        <f aca="false">G26/F26*100</f>
        <v>#DIV/0!</v>
      </c>
    </row>
    <row r="27" customFormat="false" ht="22.5" hidden="false" customHeight="true" outlineLevel="0" collapsed="false">
      <c r="A27" s="24" t="n">
        <v>771111</v>
      </c>
      <c r="B27" s="24" t="s">
        <v>35</v>
      </c>
      <c r="C27" s="20" t="n">
        <v>0</v>
      </c>
      <c r="D27" s="21" t="n">
        <v>0</v>
      </c>
      <c r="E27" s="16"/>
      <c r="F27" s="20" t="n">
        <v>0</v>
      </c>
      <c r="G27" s="21" t="n">
        <v>0</v>
      </c>
      <c r="H27" s="17"/>
    </row>
    <row r="28" customFormat="false" ht="22.5" hidden="false" customHeight="true" outlineLevel="0" collapsed="false">
      <c r="A28" s="19" t="n">
        <v>772111</v>
      </c>
      <c r="B28" s="19" t="s">
        <v>36</v>
      </c>
      <c r="C28" s="20" t="n">
        <v>0</v>
      </c>
      <c r="D28" s="21" t="n">
        <v>0</v>
      </c>
      <c r="E28" s="16" t="e">
        <f aca="false">D28/C28*100</f>
        <v>#DIV/0!</v>
      </c>
      <c r="F28" s="20" t="n">
        <v>0</v>
      </c>
      <c r="G28" s="21" t="n">
        <v>0</v>
      </c>
      <c r="H28" s="17" t="e">
        <f aca="false">G28/F28*100</f>
        <v>#DIV/0!</v>
      </c>
    </row>
    <row r="29" customFormat="false" ht="22.5" hidden="false" customHeight="true" outlineLevel="0" collapsed="false">
      <c r="A29" s="13" t="n">
        <v>78</v>
      </c>
      <c r="B29" s="13" t="s">
        <v>37</v>
      </c>
      <c r="C29" s="20"/>
      <c r="D29" s="15" t="n">
        <v>1454624</v>
      </c>
      <c r="E29" s="16" t="e">
        <f aca="false">D29/C29*100</f>
        <v>#DIV/0!</v>
      </c>
      <c r="F29" s="27" t="n">
        <f aca="false">F30</f>
        <v>2879898</v>
      </c>
      <c r="G29" s="15" t="n">
        <f aca="false">G30</f>
        <v>1466668</v>
      </c>
      <c r="H29" s="17" t="n">
        <f aca="false">G29/F29*100</f>
        <v>50.9277759142859</v>
      </c>
    </row>
    <row r="30" customFormat="false" ht="31.5" hidden="false" customHeight="true" outlineLevel="0" collapsed="false">
      <c r="A30" s="13" t="n">
        <v>781</v>
      </c>
      <c r="B30" s="31" t="s">
        <v>37</v>
      </c>
      <c r="C30" s="14" t="n">
        <v>2503916</v>
      </c>
      <c r="D30" s="15" t="n">
        <v>1454624</v>
      </c>
      <c r="E30" s="16" t="n">
        <f aca="false">D30/C30*100</f>
        <v>58.0939616185208</v>
      </c>
      <c r="F30" s="14" t="n">
        <f aca="false">F31+F32+F33</f>
        <v>2879898</v>
      </c>
      <c r="G30" s="15" t="n">
        <f aca="false">G31+G32+G33</f>
        <v>1466668</v>
      </c>
      <c r="H30" s="17" t="n">
        <f aca="false">G30/F30*100</f>
        <v>50.9277759142859</v>
      </c>
    </row>
    <row r="31" customFormat="false" ht="22.5" hidden="false" customHeight="true" outlineLevel="0" collapsed="false">
      <c r="A31" s="24" t="n">
        <v>781111</v>
      </c>
      <c r="B31" s="24" t="s">
        <v>38</v>
      </c>
      <c r="C31" s="20" t="n">
        <v>97000</v>
      </c>
      <c r="D31" s="21" t="n">
        <v>50359</v>
      </c>
      <c r="E31" s="16" t="n">
        <f aca="false">D31/C31*100</f>
        <v>51.9164948453608</v>
      </c>
      <c r="F31" s="30" t="n">
        <v>251533</v>
      </c>
      <c r="G31" s="21" t="n">
        <v>257140</v>
      </c>
      <c r="H31" s="17" t="n">
        <f aca="false">G31/F31*100</f>
        <v>102.229130968899</v>
      </c>
    </row>
    <row r="32" customFormat="false" ht="22.5" hidden="false" customHeight="true" outlineLevel="0" collapsed="false">
      <c r="A32" s="24" t="n">
        <v>7811111</v>
      </c>
      <c r="B32" s="24" t="s">
        <v>39</v>
      </c>
      <c r="C32" s="20" t="n">
        <v>469</v>
      </c>
      <c r="D32" s="21" t="n">
        <v>140</v>
      </c>
      <c r="E32" s="16" t="n">
        <f aca="false">D32/C32*100</f>
        <v>29.8507462686567</v>
      </c>
      <c r="F32" s="30" t="n">
        <v>282</v>
      </c>
      <c r="G32" s="21" t="n">
        <v>184</v>
      </c>
      <c r="H32" s="17" t="n">
        <f aca="false">G32/F32*100</f>
        <v>65.2482269503546</v>
      </c>
    </row>
    <row r="33" customFormat="false" ht="22.5" hidden="false" customHeight="true" outlineLevel="0" collapsed="false">
      <c r="A33" s="24" t="n">
        <v>781112</v>
      </c>
      <c r="B33" s="24" t="s">
        <v>40</v>
      </c>
      <c r="C33" s="20" t="n">
        <v>2406447</v>
      </c>
      <c r="D33" s="21" t="n">
        <v>1404125</v>
      </c>
      <c r="E33" s="16" t="n">
        <f aca="false">D33/C33*100</f>
        <v>58.3484697564501</v>
      </c>
      <c r="F33" s="30" t="n">
        <v>2628083</v>
      </c>
      <c r="G33" s="21" t="n">
        <v>1209344</v>
      </c>
      <c r="H33" s="17" t="n">
        <f aca="false">G33/F33*100</f>
        <v>46.0162026846184</v>
      </c>
    </row>
    <row r="34" customFormat="false" ht="22.5" hidden="false" customHeight="true" outlineLevel="0" collapsed="false">
      <c r="A34" s="13" t="n">
        <v>79</v>
      </c>
      <c r="B34" s="13" t="s">
        <v>41</v>
      </c>
      <c r="C34" s="14" t="n">
        <v>323160</v>
      </c>
      <c r="D34" s="15" t="n">
        <v>156540</v>
      </c>
      <c r="E34" s="16" t="n">
        <f aca="false">D34/C34*100</f>
        <v>48.4404010397326</v>
      </c>
      <c r="F34" s="14" t="n">
        <f aca="false">F35+F45</f>
        <v>371351</v>
      </c>
      <c r="G34" s="15" t="n">
        <f aca="false">G35</f>
        <v>170677</v>
      </c>
      <c r="H34" s="17" t="n">
        <f aca="false">G34/F34*100</f>
        <v>45.9610987987107</v>
      </c>
    </row>
    <row r="35" customFormat="false" ht="22.5" hidden="false" customHeight="true" outlineLevel="0" collapsed="false">
      <c r="A35" s="13" t="n">
        <v>791</v>
      </c>
      <c r="B35" s="31" t="s">
        <v>41</v>
      </c>
      <c r="C35" s="14" t="n">
        <v>323160</v>
      </c>
      <c r="D35" s="15" t="n">
        <v>156540</v>
      </c>
      <c r="E35" s="16" t="n">
        <f aca="false">D35/C35*100</f>
        <v>48.4404010397326</v>
      </c>
      <c r="F35" s="14" t="n">
        <f aca="false">F36+F37+F38+F39+F40+F41+F42+F43</f>
        <v>330687</v>
      </c>
      <c r="G35" s="15" t="n">
        <f aca="false">G36+G37+G38+G39+G40+G41+G42+G43+G44</f>
        <v>170677</v>
      </c>
      <c r="H35" s="17" t="n">
        <f aca="false">G35/F35*100</f>
        <v>51.6128544514904</v>
      </c>
    </row>
    <row r="36" customFormat="false" ht="22.5" hidden="false" customHeight="true" outlineLevel="0" collapsed="false">
      <c r="A36" s="24" t="n">
        <v>791111</v>
      </c>
      <c r="B36" s="24" t="s">
        <v>42</v>
      </c>
      <c r="C36" s="20" t="n">
        <v>293090</v>
      </c>
      <c r="D36" s="21" t="n">
        <v>145309</v>
      </c>
      <c r="E36" s="16" t="n">
        <f aca="false">D36/C36*100</f>
        <v>49.5782865331468</v>
      </c>
      <c r="F36" s="20" t="n">
        <v>309481</v>
      </c>
      <c r="G36" s="21" t="n">
        <v>154740</v>
      </c>
      <c r="H36" s="17" t="n">
        <f aca="false">G36/F36*100</f>
        <v>49.9998384391934</v>
      </c>
    </row>
    <row r="37" customFormat="false" ht="74.25" hidden="false" customHeight="true" outlineLevel="0" collapsed="false">
      <c r="A37" s="24" t="n">
        <v>79111131</v>
      </c>
      <c r="B37" s="24" t="s">
        <v>43</v>
      </c>
      <c r="C37" s="20" t="n">
        <v>7472</v>
      </c>
      <c r="D37" s="21" t="n">
        <v>7472</v>
      </c>
      <c r="E37" s="16"/>
      <c r="F37" s="20"/>
      <c r="G37" s="21"/>
      <c r="H37" s="17" t="e">
        <f aca="false">G37/F37*100</f>
        <v>#DIV/0!</v>
      </c>
    </row>
    <row r="38" customFormat="false" ht="22.5" hidden="false" customHeight="true" outlineLevel="0" collapsed="false">
      <c r="A38" s="24" t="n">
        <v>79111132</v>
      </c>
      <c r="B38" s="24" t="s">
        <v>44</v>
      </c>
      <c r="C38" s="20" t="n">
        <v>4000</v>
      </c>
      <c r="D38" s="21" t="n">
        <v>710</v>
      </c>
      <c r="E38" s="16" t="n">
        <f aca="false">D38/C38*100</f>
        <v>17.75</v>
      </c>
      <c r="F38" s="20" t="n">
        <v>4000</v>
      </c>
      <c r="G38" s="21" t="n">
        <v>981</v>
      </c>
      <c r="H38" s="17" t="n">
        <f aca="false">G38/F38*100</f>
        <v>24.525</v>
      </c>
    </row>
    <row r="39" customFormat="false" ht="22.5" hidden="false" customHeight="true" outlineLevel="0" collapsed="false">
      <c r="A39" s="32" t="n">
        <v>79111135</v>
      </c>
      <c r="B39" s="29" t="s">
        <v>45</v>
      </c>
      <c r="C39" s="20"/>
      <c r="D39" s="21"/>
      <c r="E39" s="16"/>
      <c r="F39" s="20" t="n">
        <v>4463</v>
      </c>
      <c r="G39" s="21" t="n">
        <v>4463</v>
      </c>
      <c r="H39" s="17"/>
    </row>
    <row r="40" customFormat="false" ht="22.5" hidden="false" customHeight="true" outlineLevel="0" collapsed="false">
      <c r="A40" s="32" t="n">
        <v>79111136</v>
      </c>
      <c r="B40" s="29" t="s">
        <v>46</v>
      </c>
      <c r="C40" s="20"/>
      <c r="D40" s="21"/>
      <c r="E40" s="16"/>
      <c r="F40" s="20" t="n">
        <v>2355</v>
      </c>
      <c r="G40" s="21" t="n">
        <v>2355</v>
      </c>
      <c r="H40" s="17"/>
    </row>
    <row r="41" customFormat="false" ht="22.5" hidden="false" customHeight="true" outlineLevel="0" collapsed="false">
      <c r="A41" s="32" t="n">
        <v>79111137</v>
      </c>
      <c r="B41" s="29" t="s">
        <v>47</v>
      </c>
      <c r="C41" s="20"/>
      <c r="D41" s="21"/>
      <c r="E41" s="16"/>
      <c r="F41" s="20" t="n">
        <v>5888</v>
      </c>
      <c r="G41" s="21" t="n">
        <v>5888</v>
      </c>
      <c r="H41" s="17"/>
    </row>
    <row r="42" customFormat="false" ht="22.5" hidden="false" customHeight="true" outlineLevel="0" collapsed="false">
      <c r="A42" s="24" t="n">
        <v>7911115</v>
      </c>
      <c r="B42" s="24" t="s">
        <v>48</v>
      </c>
      <c r="C42" s="20" t="n">
        <v>3000</v>
      </c>
      <c r="D42" s="21" t="n">
        <v>1500</v>
      </c>
      <c r="E42" s="16" t="n">
        <f aca="false">D42/C42*100</f>
        <v>50</v>
      </c>
      <c r="F42" s="20" t="n">
        <v>3000</v>
      </c>
      <c r="G42" s="21" t="n">
        <v>1500</v>
      </c>
      <c r="H42" s="17" t="n">
        <f aca="false">G42/F42*100</f>
        <v>50</v>
      </c>
    </row>
    <row r="43" customFormat="false" ht="22.5" hidden="false" customHeight="true" outlineLevel="0" collapsed="false">
      <c r="A43" s="24" t="n">
        <v>7911116</v>
      </c>
      <c r="B43" s="24" t="s">
        <v>49</v>
      </c>
      <c r="C43" s="20" t="n">
        <v>1500</v>
      </c>
      <c r="D43" s="21" t="n">
        <v>750</v>
      </c>
      <c r="E43" s="16" t="n">
        <f aca="false">D43/C43*100</f>
        <v>50</v>
      </c>
      <c r="F43" s="20" t="n">
        <v>1500</v>
      </c>
      <c r="G43" s="21" t="n">
        <v>750</v>
      </c>
      <c r="H43" s="17" t="n">
        <f aca="false">G43/F43*100</f>
        <v>50</v>
      </c>
    </row>
    <row r="44" customFormat="false" ht="22.5" hidden="false" customHeight="true" outlineLevel="0" collapsed="false">
      <c r="A44" s="24" t="n">
        <v>79111181</v>
      </c>
      <c r="B44" s="24" t="s">
        <v>50</v>
      </c>
      <c r="C44" s="20" t="n">
        <v>14098</v>
      </c>
      <c r="D44" s="21" t="n">
        <v>799</v>
      </c>
      <c r="E44" s="16"/>
      <c r="F44" s="20"/>
      <c r="G44" s="21"/>
      <c r="H44" s="17" t="e">
        <f aca="false">G44/F44*100</f>
        <v>#DIV/0!</v>
      </c>
    </row>
    <row r="45" customFormat="false" ht="22.5" hidden="false" customHeight="true" outlineLevel="0" collapsed="false">
      <c r="A45" s="24"/>
      <c r="B45" s="26" t="s">
        <v>34</v>
      </c>
      <c r="C45" s="20"/>
      <c r="D45" s="21"/>
      <c r="E45" s="16"/>
      <c r="F45" s="27" t="n">
        <f aca="false">F46+F47</f>
        <v>40664</v>
      </c>
      <c r="G45" s="21"/>
      <c r="H45" s="17"/>
    </row>
    <row r="46" customFormat="false" ht="22.5" hidden="false" customHeight="true" outlineLevel="0" collapsed="false">
      <c r="A46" s="28" t="n">
        <v>79111113</v>
      </c>
      <c r="B46" s="29" t="s">
        <v>51</v>
      </c>
      <c r="C46" s="20"/>
      <c r="D46" s="21"/>
      <c r="E46" s="16"/>
      <c r="F46" s="20" t="n">
        <v>37011</v>
      </c>
      <c r="G46" s="21"/>
      <c r="H46" s="17"/>
    </row>
    <row r="47" customFormat="false" ht="22.5" hidden="false" customHeight="true" outlineLevel="0" collapsed="false">
      <c r="A47" s="28" t="n">
        <v>79111183</v>
      </c>
      <c r="B47" s="29" t="s">
        <v>52</v>
      </c>
      <c r="C47" s="20"/>
      <c r="D47" s="21"/>
      <c r="E47" s="16"/>
      <c r="F47" s="20" t="n">
        <v>3653</v>
      </c>
      <c r="G47" s="21"/>
      <c r="H47" s="17"/>
    </row>
    <row r="48" customFormat="false" ht="22.5" hidden="false" customHeight="true" outlineLevel="0" collapsed="false">
      <c r="A48" s="13" t="n">
        <v>8</v>
      </c>
      <c r="B48" s="13" t="s">
        <v>53</v>
      </c>
      <c r="C48" s="14" t="n">
        <v>100</v>
      </c>
      <c r="D48" s="15" t="n">
        <v>61</v>
      </c>
      <c r="E48" s="16" t="n">
        <f aca="false">D48/C48*100</f>
        <v>61</v>
      </c>
      <c r="F48" s="14" t="n">
        <f aca="false">F49</f>
        <v>150</v>
      </c>
      <c r="G48" s="15" t="n">
        <f aca="false">G49</f>
        <v>60</v>
      </c>
      <c r="H48" s="17" t="n">
        <f aca="false">G48/F48*100</f>
        <v>40</v>
      </c>
    </row>
    <row r="49" customFormat="false" ht="22.5" hidden="false" customHeight="true" outlineLevel="0" collapsed="false">
      <c r="A49" s="33" t="n">
        <v>81</v>
      </c>
      <c r="B49" s="34" t="s">
        <v>54</v>
      </c>
      <c r="C49" s="14" t="n">
        <v>100</v>
      </c>
      <c r="D49" s="15" t="n">
        <v>61</v>
      </c>
      <c r="E49" s="16" t="n">
        <f aca="false">D49/C49*100</f>
        <v>61</v>
      </c>
      <c r="F49" s="14" t="n">
        <f aca="false">F50</f>
        <v>150</v>
      </c>
      <c r="G49" s="15" t="n">
        <f aca="false">G50</f>
        <v>60</v>
      </c>
      <c r="H49" s="17" t="n">
        <f aca="false">G49/F49*100</f>
        <v>40</v>
      </c>
    </row>
    <row r="50" customFormat="false" ht="22.5" hidden="false" customHeight="true" outlineLevel="0" collapsed="false">
      <c r="A50" s="33" t="n">
        <v>811</v>
      </c>
      <c r="B50" s="34" t="s">
        <v>55</v>
      </c>
      <c r="C50" s="35" t="n">
        <v>100</v>
      </c>
      <c r="D50" s="15" t="n">
        <v>61</v>
      </c>
      <c r="E50" s="16" t="n">
        <f aca="false">D50/C50*100</f>
        <v>61</v>
      </c>
      <c r="F50" s="35" t="n">
        <f aca="false">F51</f>
        <v>150</v>
      </c>
      <c r="G50" s="15" t="n">
        <f aca="false">G51</f>
        <v>60</v>
      </c>
      <c r="H50" s="17" t="n">
        <f aca="false">G50/F50*100</f>
        <v>40</v>
      </c>
    </row>
    <row r="51" customFormat="false" ht="22.5" hidden="false" customHeight="true" outlineLevel="0" collapsed="false">
      <c r="A51" s="24" t="n">
        <v>811122</v>
      </c>
      <c r="B51" s="24" t="s">
        <v>56</v>
      </c>
      <c r="C51" s="21" t="n">
        <v>100</v>
      </c>
      <c r="D51" s="21" t="n">
        <v>61</v>
      </c>
      <c r="E51" s="16" t="n">
        <f aca="false">D51/C51*100</f>
        <v>61</v>
      </c>
      <c r="F51" s="21" t="n">
        <v>150</v>
      </c>
      <c r="G51" s="21" t="n">
        <v>60</v>
      </c>
      <c r="H51" s="17" t="n">
        <f aca="false">G51/F51*100</f>
        <v>40</v>
      </c>
    </row>
    <row r="52" customFormat="false" ht="22.5" hidden="false" customHeight="true" outlineLevel="0" collapsed="false">
      <c r="A52" s="36"/>
      <c r="B52" s="36" t="s">
        <v>57</v>
      </c>
      <c r="C52" s="37" t="n">
        <v>3243441</v>
      </c>
      <c r="D52" s="15" t="n">
        <v>1733941</v>
      </c>
      <c r="E52" s="16" t="n">
        <f aca="false">D52/C52*100</f>
        <v>53.4599211146434</v>
      </c>
      <c r="F52" s="37" t="n">
        <f aca="false">F2+F48</f>
        <v>3626915</v>
      </c>
      <c r="G52" s="15" t="n">
        <f aca="false">G2+G48</f>
        <v>1795005</v>
      </c>
      <c r="H52" s="17" t="n">
        <f aca="false">G52/F52*100</f>
        <v>49.4912342858876</v>
      </c>
    </row>
    <row r="54" customFormat="false" ht="18" hidden="false" customHeight="false" outlineLevel="0" collapsed="false">
      <c r="C54" s="38"/>
      <c r="D54" s="39"/>
      <c r="F54" s="38"/>
      <c r="G54" s="39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C1" activeCellId="0" sqref="C1:E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58.99"/>
    <col collapsed="false" customWidth="true" hidden="true" outlineLevel="0" max="3" min="3" style="40" width="17.7"/>
    <col collapsed="false" customWidth="true" hidden="true" outlineLevel="0" max="4" min="4" style="40" width="19.99"/>
    <col collapsed="false" customWidth="true" hidden="true" outlineLevel="0" max="5" min="5" style="40" width="17.42"/>
    <col collapsed="false" customWidth="true" hidden="false" outlineLevel="0" max="6" min="6" style="40" width="17.7"/>
    <col collapsed="false" customWidth="true" hidden="false" outlineLevel="0" max="7" min="7" style="40" width="19.99"/>
    <col collapsed="false" customWidth="true" hidden="false" outlineLevel="0" max="8" min="8" style="40" width="17.42"/>
    <col collapsed="false" customWidth="false" hidden="false" outlineLevel="0" max="14" min="9" style="41" width="9.14"/>
    <col collapsed="false" customWidth="false" hidden="false" outlineLevel="0" max="257" min="15" style="42" width="9.14"/>
  </cols>
  <sheetData>
    <row r="1" customFormat="false" ht="48" hidden="false" customHeight="true" outlineLevel="0" collapsed="false">
      <c r="A1" s="43"/>
      <c r="B1" s="44" t="s">
        <v>58</v>
      </c>
      <c r="C1" s="45" t="s">
        <v>59</v>
      </c>
      <c r="D1" s="46" t="s">
        <v>8</v>
      </c>
      <c r="E1" s="47" t="s">
        <v>9</v>
      </c>
      <c r="F1" s="45" t="s">
        <v>60</v>
      </c>
      <c r="G1" s="46" t="s">
        <v>11</v>
      </c>
      <c r="H1" s="47" t="s">
        <v>9</v>
      </c>
    </row>
    <row r="2" customFormat="false" ht="21" hidden="false" customHeight="true" outlineLevel="0" collapsed="false">
      <c r="A2" s="48" t="n">
        <v>4</v>
      </c>
      <c r="B2" s="48" t="s">
        <v>61</v>
      </c>
      <c r="C2" s="49" t="n">
        <v>3220697</v>
      </c>
      <c r="D2" s="50" t="n">
        <v>1720779</v>
      </c>
      <c r="E2" s="51" t="n">
        <f aca="false">D2/C2*100</f>
        <v>53.4287764418696</v>
      </c>
      <c r="F2" s="49" t="n">
        <f aca="false">F3+F28+F156</f>
        <v>3607073</v>
      </c>
      <c r="G2" s="50" t="n">
        <f aca="false">G3+G28+G156+G163+G160</f>
        <v>1603800</v>
      </c>
      <c r="H2" s="51" t="n">
        <f aca="false">G2/F2*100</f>
        <v>44.4626432567348</v>
      </c>
    </row>
    <row r="3" customFormat="false" ht="21" hidden="false" customHeight="true" outlineLevel="0" collapsed="false">
      <c r="A3" s="52" t="n">
        <v>41</v>
      </c>
      <c r="B3" s="52" t="s">
        <v>62</v>
      </c>
      <c r="C3" s="53" t="n">
        <v>534610</v>
      </c>
      <c r="D3" s="53" t="n">
        <v>244958</v>
      </c>
      <c r="E3" s="51" t="n">
        <f aca="false">D3/C3*100</f>
        <v>45.8199435102224</v>
      </c>
      <c r="F3" s="53" t="n">
        <f aca="false">F4+F14+F18+F23+F25+F160+F163</f>
        <v>643242</v>
      </c>
      <c r="G3" s="53" t="n">
        <f aca="false">G4+G14+G18+G23+G25</f>
        <v>314637</v>
      </c>
      <c r="H3" s="51" t="n">
        <f aca="false">G3/F3*100</f>
        <v>48.9142500023319</v>
      </c>
    </row>
    <row r="4" customFormat="false" ht="21" hidden="false" customHeight="true" outlineLevel="0" collapsed="false">
      <c r="A4" s="52" t="n">
        <v>411</v>
      </c>
      <c r="B4" s="52" t="s">
        <v>63</v>
      </c>
      <c r="C4" s="53" t="n">
        <v>440227</v>
      </c>
      <c r="D4" s="53" t="n">
        <v>205394</v>
      </c>
      <c r="E4" s="51" t="n">
        <f aca="false">D4/C4*100</f>
        <v>46.6563840927522</v>
      </c>
      <c r="F4" s="53" t="n">
        <f aca="false">F5+F6+F7+F8+F9+F10+F11+F12+F13</f>
        <v>529626</v>
      </c>
      <c r="G4" s="53" t="n">
        <f aca="false">G5+G6+G7+G8+G9+G10+G11+G12+G13</f>
        <v>262324</v>
      </c>
      <c r="H4" s="51" t="n">
        <f aca="false">G4/F4*100</f>
        <v>49.5300457303833</v>
      </c>
    </row>
    <row r="5" customFormat="false" ht="21" hidden="false" customHeight="true" outlineLevel="0" collapsed="false">
      <c r="A5" s="54" t="n">
        <v>411111</v>
      </c>
      <c r="B5" s="54" t="s">
        <v>64</v>
      </c>
      <c r="C5" s="55" t="n">
        <v>302540</v>
      </c>
      <c r="D5" s="56" t="n">
        <v>135509</v>
      </c>
      <c r="E5" s="51" t="n">
        <f aca="false">D5/C5*100</f>
        <v>44.7904409334303</v>
      </c>
      <c r="F5" s="55" t="n">
        <v>321684</v>
      </c>
      <c r="G5" s="56" t="n">
        <v>158956</v>
      </c>
      <c r="H5" s="51" t="n">
        <f aca="false">G5/F5*100</f>
        <v>49.4137103492869</v>
      </c>
    </row>
    <row r="6" customFormat="false" ht="21" hidden="false" customHeight="true" outlineLevel="0" collapsed="false">
      <c r="A6" s="54" t="n">
        <v>411112</v>
      </c>
      <c r="B6" s="54" t="s">
        <v>65</v>
      </c>
      <c r="C6" s="55" t="n">
        <v>14497</v>
      </c>
      <c r="D6" s="56" t="n">
        <v>11412</v>
      </c>
      <c r="E6" s="51" t="n">
        <f aca="false">D6/C6*100</f>
        <v>78.7197351176105</v>
      </c>
      <c r="F6" s="55" t="n">
        <v>31647</v>
      </c>
      <c r="G6" s="56" t="n">
        <v>17901</v>
      </c>
      <c r="H6" s="51" t="n">
        <f aca="false">G6/F6*100</f>
        <v>56.5646032799317</v>
      </c>
    </row>
    <row r="7" customFormat="false" ht="21" hidden="false" customHeight="true" outlineLevel="0" collapsed="false">
      <c r="A7" s="54" t="n">
        <v>411113</v>
      </c>
      <c r="B7" s="54" t="s">
        <v>66</v>
      </c>
      <c r="C7" s="55" t="n">
        <v>561</v>
      </c>
      <c r="D7" s="56" t="n">
        <v>377</v>
      </c>
      <c r="E7" s="51" t="n">
        <f aca="false">D7/C7*100</f>
        <v>67.2014260249554</v>
      </c>
      <c r="F7" s="55" t="n">
        <v>5717</v>
      </c>
      <c r="G7" s="56" t="n">
        <v>4803</v>
      </c>
      <c r="H7" s="51" t="n">
        <f aca="false">G7/F7*100</f>
        <v>84.0125940178415</v>
      </c>
    </row>
    <row r="8" customFormat="false" ht="21" hidden="false" customHeight="true" outlineLevel="0" collapsed="false">
      <c r="A8" s="54" t="n">
        <v>411115</v>
      </c>
      <c r="B8" s="54" t="s">
        <v>67</v>
      </c>
      <c r="C8" s="55" t="n">
        <v>18535</v>
      </c>
      <c r="D8" s="56" t="n">
        <v>8951</v>
      </c>
      <c r="E8" s="51" t="n">
        <f aca="false">D8/C8*100</f>
        <v>48.2924197464257</v>
      </c>
      <c r="F8" s="55" t="n">
        <v>20389</v>
      </c>
      <c r="G8" s="56" t="n">
        <v>9350</v>
      </c>
      <c r="H8" s="51" t="n">
        <f aca="false">G8/F8*100</f>
        <v>45.8580607190152</v>
      </c>
    </row>
    <row r="9" customFormat="false" ht="21" hidden="false" customHeight="true" outlineLevel="0" collapsed="false">
      <c r="A9" s="54" t="n">
        <v>411117</v>
      </c>
      <c r="B9" s="54" t="s">
        <v>68</v>
      </c>
      <c r="C9" s="55" t="n">
        <v>7548</v>
      </c>
      <c r="D9" s="56" t="n">
        <v>6357</v>
      </c>
      <c r="E9" s="51" t="n">
        <f aca="false">D9/C9*100</f>
        <v>84.2209856915739</v>
      </c>
      <c r="F9" s="55" t="n">
        <v>11603</v>
      </c>
      <c r="G9" s="56" t="n">
        <v>6721</v>
      </c>
      <c r="H9" s="51" t="n">
        <f aca="false">G9/F9*100</f>
        <v>57.924674653107</v>
      </c>
    </row>
    <row r="10" customFormat="false" ht="21.75" hidden="false" customHeight="true" outlineLevel="0" collapsed="false">
      <c r="A10" s="54" t="n">
        <v>411118</v>
      </c>
      <c r="B10" s="54" t="s">
        <v>69</v>
      </c>
      <c r="C10" s="55" t="n">
        <v>50868</v>
      </c>
      <c r="D10" s="56" t="n">
        <v>15900</v>
      </c>
      <c r="E10" s="51" t="n">
        <f aca="false">D10/C10*100</f>
        <v>31.2573720217032</v>
      </c>
      <c r="F10" s="55" t="n">
        <v>55655</v>
      </c>
      <c r="G10" s="56" t="n">
        <v>12820</v>
      </c>
      <c r="H10" s="51" t="n">
        <f aca="false">G10/F10*100</f>
        <v>23.0347677656994</v>
      </c>
    </row>
    <row r="11" customFormat="false" ht="21" hidden="false" customHeight="true" outlineLevel="0" collapsed="false">
      <c r="A11" s="54" t="n">
        <v>411119</v>
      </c>
      <c r="B11" s="54" t="s">
        <v>70</v>
      </c>
      <c r="C11" s="55" t="n">
        <v>37232</v>
      </c>
      <c r="D11" s="56" t="n">
        <v>19332</v>
      </c>
      <c r="E11" s="51" t="n">
        <f aca="false">D11/C11*100</f>
        <v>51.9230769230769</v>
      </c>
      <c r="F11" s="55" t="n">
        <v>50855</v>
      </c>
      <c r="G11" s="56" t="n">
        <v>34273</v>
      </c>
      <c r="H11" s="51" t="n">
        <f aca="false">G11/F11*100</f>
        <v>67.3935699537902</v>
      </c>
    </row>
    <row r="12" customFormat="false" ht="21" hidden="false" customHeight="true" outlineLevel="0" collapsed="false">
      <c r="A12" s="54" t="n">
        <v>411131</v>
      </c>
      <c r="B12" s="54" t="s">
        <v>71</v>
      </c>
      <c r="C12" s="55" t="n">
        <v>7650</v>
      </c>
      <c r="D12" s="56" t="n">
        <v>7556</v>
      </c>
      <c r="E12" s="51" t="n">
        <f aca="false">D12/C12*100</f>
        <v>98.7712418300654</v>
      </c>
      <c r="F12" s="55" t="n">
        <v>31200</v>
      </c>
      <c r="G12" s="56" t="n">
        <v>17500</v>
      </c>
      <c r="H12" s="51" t="n">
        <f aca="false">G12/F12*100</f>
        <v>56.0897435897436</v>
      </c>
    </row>
    <row r="13" customFormat="false" ht="21" hidden="false" customHeight="true" outlineLevel="0" collapsed="false">
      <c r="A13" s="54" t="n">
        <v>411141</v>
      </c>
      <c r="B13" s="54" t="s">
        <v>72</v>
      </c>
      <c r="C13" s="55" t="n">
        <v>796</v>
      </c>
      <c r="D13" s="56" t="n">
        <v>0</v>
      </c>
      <c r="E13" s="51" t="n">
        <f aca="false">D13/C13*100</f>
        <v>0</v>
      </c>
      <c r="F13" s="55" t="n">
        <v>876</v>
      </c>
      <c r="G13" s="56"/>
      <c r="H13" s="51" t="n">
        <f aca="false">G13/F13*100</f>
        <v>0</v>
      </c>
    </row>
    <row r="14" customFormat="false" ht="21" hidden="false" customHeight="true" outlineLevel="0" collapsed="false">
      <c r="A14" s="52" t="n">
        <v>412</v>
      </c>
      <c r="B14" s="52" t="s">
        <v>73</v>
      </c>
      <c r="C14" s="57" t="n">
        <v>72573</v>
      </c>
      <c r="D14" s="58" t="n">
        <v>32901</v>
      </c>
      <c r="E14" s="51" t="n">
        <f aca="false">D14/C14*100</f>
        <v>45.3350419577529</v>
      </c>
      <c r="F14" s="57" t="n">
        <f aca="false">F15+F16+F17</f>
        <v>82512</v>
      </c>
      <c r="G14" s="58" t="n">
        <f aca="false">G15+G16+G17</f>
        <v>39542</v>
      </c>
      <c r="H14" s="51" t="n">
        <f aca="false">G14/F14*100</f>
        <v>47.9227263913128</v>
      </c>
    </row>
    <row r="15" customFormat="false" ht="21" hidden="false" customHeight="true" outlineLevel="0" collapsed="false">
      <c r="A15" s="54" t="n">
        <v>412111</v>
      </c>
      <c r="B15" s="54" t="s">
        <v>74</v>
      </c>
      <c r="C15" s="55" t="n">
        <v>49469</v>
      </c>
      <c r="D15" s="56" t="n">
        <v>22724</v>
      </c>
      <c r="E15" s="51" t="n">
        <f aca="false">D15/C15*100</f>
        <v>45.9358386059957</v>
      </c>
      <c r="F15" s="55" t="n">
        <v>56438</v>
      </c>
      <c r="G15" s="56" t="n">
        <v>26936</v>
      </c>
      <c r="H15" s="51" t="n">
        <f aca="false">G15/F15*100</f>
        <v>47.7267089549594</v>
      </c>
    </row>
    <row r="16" customFormat="false" ht="21" hidden="false" customHeight="true" outlineLevel="0" collapsed="false">
      <c r="A16" s="54" t="n">
        <v>412211</v>
      </c>
      <c r="B16" s="54" t="s">
        <v>75</v>
      </c>
      <c r="C16" s="55" t="n">
        <v>23104</v>
      </c>
      <c r="D16" s="56" t="n">
        <v>10177</v>
      </c>
      <c r="E16" s="51" t="n">
        <f aca="false">D16/C16*100</f>
        <v>44.0486495844875</v>
      </c>
      <c r="F16" s="55" t="n">
        <v>26074</v>
      </c>
      <c r="G16" s="56" t="n">
        <v>12606</v>
      </c>
      <c r="H16" s="51" t="n">
        <f aca="false">G16/F16*100</f>
        <v>48.3470123494669</v>
      </c>
    </row>
    <row r="17" customFormat="false" ht="21" hidden="false" customHeight="true" outlineLevel="0" collapsed="false">
      <c r="A17" s="54" t="n">
        <v>412311</v>
      </c>
      <c r="B17" s="54" t="s">
        <v>76</v>
      </c>
      <c r="C17" s="55" t="n">
        <v>0</v>
      </c>
      <c r="D17" s="56"/>
      <c r="E17" s="51" t="e">
        <f aca="false">D17/C17*100</f>
        <v>#DIV/0!</v>
      </c>
      <c r="F17" s="55" t="n">
        <v>0</v>
      </c>
      <c r="G17" s="56"/>
      <c r="H17" s="51" t="e">
        <f aca="false">G17/F17*100</f>
        <v>#DIV/0!</v>
      </c>
    </row>
    <row r="18" customFormat="false" ht="21" hidden="false" customHeight="true" outlineLevel="0" collapsed="false">
      <c r="A18" s="52" t="n">
        <v>414</v>
      </c>
      <c r="B18" s="52" t="s">
        <v>77</v>
      </c>
      <c r="C18" s="53" t="n">
        <v>3100</v>
      </c>
      <c r="D18" s="53" t="n">
        <v>1037</v>
      </c>
      <c r="E18" s="51" t="n">
        <f aca="false">D18/C18*100</f>
        <v>33.4516129032258</v>
      </c>
      <c r="F18" s="53" t="n">
        <f aca="false">F19+F20+F21+F22</f>
        <v>7000</v>
      </c>
      <c r="G18" s="53" t="n">
        <f aca="false">G19+G20+G21+G22</f>
        <v>6551</v>
      </c>
      <c r="H18" s="51" t="n">
        <f aca="false">G18/F18*100</f>
        <v>93.5857142857143</v>
      </c>
    </row>
    <row r="19" customFormat="false" ht="21" hidden="false" customHeight="true" outlineLevel="0" collapsed="false">
      <c r="A19" s="54" t="n">
        <v>414111</v>
      </c>
      <c r="B19" s="54" t="s">
        <v>78</v>
      </c>
      <c r="C19" s="55"/>
      <c r="D19" s="56"/>
      <c r="E19" s="51" t="e">
        <f aca="false">D19/C19*100</f>
        <v>#DIV/0!</v>
      </c>
      <c r="F19" s="55"/>
      <c r="G19" s="56"/>
      <c r="H19" s="51" t="e">
        <f aca="false">G19/F19*100</f>
        <v>#DIV/0!</v>
      </c>
    </row>
    <row r="20" customFormat="false" ht="21" hidden="false" customHeight="true" outlineLevel="0" collapsed="false">
      <c r="A20" s="54" t="n">
        <v>414311</v>
      </c>
      <c r="B20" s="54" t="s">
        <v>79</v>
      </c>
      <c r="C20" s="55" t="n">
        <v>2500</v>
      </c>
      <c r="D20" s="56" t="n">
        <v>912</v>
      </c>
      <c r="E20" s="51" t="n">
        <f aca="false">D20/C20*100</f>
        <v>36.48</v>
      </c>
      <c r="F20" s="55" t="n">
        <v>3000</v>
      </c>
      <c r="G20" s="56" t="n">
        <v>2977</v>
      </c>
      <c r="H20" s="51" t="n">
        <f aca="false">G20/F20*100</f>
        <v>99.2333333333333</v>
      </c>
    </row>
    <row r="21" customFormat="false" ht="21" hidden="false" customHeight="true" outlineLevel="0" collapsed="false">
      <c r="A21" s="54" t="n">
        <v>414411</v>
      </c>
      <c r="B21" s="54" t="s">
        <v>80</v>
      </c>
      <c r="C21" s="55" t="n">
        <v>400</v>
      </c>
      <c r="D21" s="56" t="n">
        <v>81</v>
      </c>
      <c r="E21" s="51" t="n">
        <f aca="false">D21/C21*100</f>
        <v>20.25</v>
      </c>
      <c r="F21" s="55" t="n">
        <v>3800</v>
      </c>
      <c r="G21" s="56" t="n">
        <v>3574</v>
      </c>
      <c r="H21" s="51" t="n">
        <f aca="false">G21/F21*100</f>
        <v>94.0526315789474</v>
      </c>
    </row>
    <row r="22" customFormat="false" ht="21" hidden="false" customHeight="true" outlineLevel="0" collapsed="false">
      <c r="A22" s="54" t="n">
        <v>414314</v>
      </c>
      <c r="B22" s="54" t="s">
        <v>81</v>
      </c>
      <c r="C22" s="55" t="n">
        <v>200</v>
      </c>
      <c r="D22" s="56" t="n">
        <v>44</v>
      </c>
      <c r="E22" s="51" t="n">
        <f aca="false">D22/C22*100</f>
        <v>22</v>
      </c>
      <c r="F22" s="55" t="n">
        <v>200</v>
      </c>
      <c r="G22" s="56"/>
      <c r="H22" s="51" t="n">
        <f aca="false">G22/F22*100</f>
        <v>0</v>
      </c>
    </row>
    <row r="23" customFormat="false" ht="21" hidden="false" customHeight="true" outlineLevel="0" collapsed="false">
      <c r="A23" s="52" t="n">
        <v>415</v>
      </c>
      <c r="B23" s="52" t="s">
        <v>82</v>
      </c>
      <c r="C23" s="53" t="n">
        <v>10139</v>
      </c>
      <c r="D23" s="53" t="n">
        <v>4494</v>
      </c>
      <c r="E23" s="51" t="n">
        <f aca="false">D23/C23*100</f>
        <v>44.3238978202979</v>
      </c>
      <c r="F23" s="53" t="n">
        <f aca="false">F24</f>
        <v>10139</v>
      </c>
      <c r="G23" s="53" t="n">
        <f aca="false">G24</f>
        <v>5095</v>
      </c>
      <c r="H23" s="51" t="n">
        <f aca="false">G23/F23*100</f>
        <v>50.2515040931058</v>
      </c>
    </row>
    <row r="24" customFormat="false" ht="21" hidden="false" customHeight="true" outlineLevel="0" collapsed="false">
      <c r="A24" s="54" t="n">
        <v>415112</v>
      </c>
      <c r="B24" s="54" t="s">
        <v>83</v>
      </c>
      <c r="C24" s="55" t="n">
        <v>10139</v>
      </c>
      <c r="D24" s="56" t="n">
        <v>4494</v>
      </c>
      <c r="E24" s="51" t="n">
        <f aca="false">D24/C24*100</f>
        <v>44.3238978202979</v>
      </c>
      <c r="F24" s="55" t="n">
        <v>10139</v>
      </c>
      <c r="G24" s="56" t="n">
        <v>5095</v>
      </c>
      <c r="H24" s="51" t="n">
        <f aca="false">G24/F24*100</f>
        <v>50.2515040931058</v>
      </c>
    </row>
    <row r="25" customFormat="false" ht="21" hidden="false" customHeight="true" outlineLevel="0" collapsed="false">
      <c r="A25" s="52" t="n">
        <v>416</v>
      </c>
      <c r="B25" s="52" t="s">
        <v>84</v>
      </c>
      <c r="C25" s="57" t="n">
        <v>8571</v>
      </c>
      <c r="D25" s="58" t="n">
        <v>1132</v>
      </c>
      <c r="E25" s="51" t="n">
        <f aca="false">D25/C25*100</f>
        <v>13.2073270330183</v>
      </c>
      <c r="F25" s="57" t="n">
        <f aca="false">F26+F27</f>
        <v>9465</v>
      </c>
      <c r="G25" s="58" t="n">
        <f aca="false">G26+G27</f>
        <v>1125</v>
      </c>
      <c r="H25" s="51" t="n">
        <f aca="false">G25/F25*100</f>
        <v>11.8858954041204</v>
      </c>
    </row>
    <row r="26" customFormat="false" ht="21" hidden="false" customHeight="true" outlineLevel="0" collapsed="false">
      <c r="A26" s="54" t="n">
        <v>416111</v>
      </c>
      <c r="B26" s="54" t="s">
        <v>85</v>
      </c>
      <c r="C26" s="55" t="n">
        <v>6306</v>
      </c>
      <c r="D26" s="56" t="n">
        <v>0</v>
      </c>
      <c r="E26" s="51" t="n">
        <f aca="false">D26/C26*100</f>
        <v>0</v>
      </c>
      <c r="F26" s="55" t="n">
        <v>7200</v>
      </c>
      <c r="G26" s="56"/>
      <c r="H26" s="51" t="n">
        <f aca="false">G26/F26*100</f>
        <v>0</v>
      </c>
    </row>
    <row r="27" customFormat="false" ht="31.5" hidden="false" customHeight="true" outlineLevel="0" collapsed="false">
      <c r="A27" s="54" t="n">
        <v>416131</v>
      </c>
      <c r="B27" s="54" t="s">
        <v>86</v>
      </c>
      <c r="C27" s="55" t="n">
        <v>2265</v>
      </c>
      <c r="D27" s="56" t="n">
        <v>1132</v>
      </c>
      <c r="E27" s="51" t="n">
        <f aca="false">D27/C27*100</f>
        <v>49.9779249448124</v>
      </c>
      <c r="F27" s="55" t="n">
        <v>2265</v>
      </c>
      <c r="G27" s="56" t="n">
        <v>1125</v>
      </c>
      <c r="H27" s="51" t="n">
        <f aca="false">G27/F27*100</f>
        <v>49.6688741721854</v>
      </c>
    </row>
    <row r="28" customFormat="false" ht="21" hidden="false" customHeight="true" outlineLevel="0" collapsed="false">
      <c r="A28" s="52" t="n">
        <v>42</v>
      </c>
      <c r="B28" s="52" t="s">
        <v>87</v>
      </c>
      <c r="C28" s="53" t="n">
        <v>2681467</v>
      </c>
      <c r="D28" s="53" t="n">
        <v>1474908</v>
      </c>
      <c r="E28" s="51" t="n">
        <f aca="false">D28/C28*100</f>
        <v>55.0037721888802</v>
      </c>
      <c r="F28" s="53" t="n">
        <f aca="false">F29+F52+F61+F87+F94+F116</f>
        <v>2963631</v>
      </c>
      <c r="G28" s="53" t="n">
        <f aca="false">G29+G52+G61+G87+G94+G116</f>
        <v>1287566</v>
      </c>
      <c r="H28" s="51" t="n">
        <f aca="false">G28/F28*100</f>
        <v>43.4455571560697</v>
      </c>
    </row>
    <row r="29" customFormat="false" ht="21" hidden="false" customHeight="true" outlineLevel="0" collapsed="false">
      <c r="A29" s="52" t="n">
        <v>421</v>
      </c>
      <c r="B29" s="52" t="s">
        <v>88</v>
      </c>
      <c r="C29" s="53" t="n">
        <v>29063</v>
      </c>
      <c r="D29" s="53" t="n">
        <v>16794</v>
      </c>
      <c r="E29" s="51" t="n">
        <f aca="false">D29/C29*100</f>
        <v>57.7848123043044</v>
      </c>
      <c r="F29" s="53" t="n">
        <f aca="false">F30+F31+F32+F33+F34+F35+F36+F37+F38+F39+F40+F41+F42+F43+F44+F45+F46+F47+F48+F50+F51+F49</f>
        <v>58843</v>
      </c>
      <c r="G29" s="53" t="n">
        <f aca="false">G30+G31+G32+G33+G34+G35+G36+G37+G38+G39+G40+G41+G42+G43+G44+G45+G46+G47+G48+G49+G50+G51</f>
        <v>18287</v>
      </c>
      <c r="H29" s="51" t="n">
        <f aca="false">G29/F29*100</f>
        <v>31.0776133099944</v>
      </c>
    </row>
    <row r="30" customFormat="false" ht="21" hidden="false" customHeight="true" outlineLevel="0" collapsed="false">
      <c r="A30" s="54" t="n">
        <v>421111</v>
      </c>
      <c r="B30" s="54" t="s">
        <v>89</v>
      </c>
      <c r="C30" s="55" t="n">
        <v>1300</v>
      </c>
      <c r="D30" s="56" t="n">
        <v>728</v>
      </c>
      <c r="E30" s="51" t="n">
        <f aca="false">D30/C30*100</f>
        <v>56</v>
      </c>
      <c r="F30" s="55" t="n">
        <v>1800</v>
      </c>
      <c r="G30" s="56" t="n">
        <v>833</v>
      </c>
      <c r="H30" s="51" t="n">
        <f aca="false">G30/F30*100</f>
        <v>46.2777777777778</v>
      </c>
    </row>
    <row r="31" customFormat="false" ht="21" hidden="false" customHeight="true" outlineLevel="0" collapsed="false">
      <c r="A31" s="54" t="n">
        <v>421112</v>
      </c>
      <c r="B31" s="54" t="s">
        <v>90</v>
      </c>
      <c r="C31" s="55" t="n">
        <v>50</v>
      </c>
      <c r="D31" s="56" t="n">
        <v>13</v>
      </c>
      <c r="E31" s="51" t="n">
        <f aca="false">D31/C31*100</f>
        <v>26</v>
      </c>
      <c r="F31" s="55" t="n">
        <v>50</v>
      </c>
      <c r="G31" s="56"/>
      <c r="H31" s="51" t="n">
        <f aca="false">G31/F31*100</f>
        <v>0</v>
      </c>
    </row>
    <row r="32" customFormat="false" ht="21" hidden="false" customHeight="true" outlineLevel="0" collapsed="false">
      <c r="A32" s="54" t="n">
        <v>421121</v>
      </c>
      <c r="B32" s="54" t="s">
        <v>91</v>
      </c>
      <c r="C32" s="55" t="n">
        <v>20</v>
      </c>
      <c r="D32" s="56"/>
      <c r="E32" s="51" t="n">
        <f aca="false">D32/C32*100</f>
        <v>0</v>
      </c>
      <c r="F32" s="55" t="n">
        <v>20</v>
      </c>
      <c r="G32" s="56"/>
      <c r="H32" s="51" t="n">
        <f aca="false">G32/F32*100</f>
        <v>0</v>
      </c>
    </row>
    <row r="33" customFormat="false" ht="21" hidden="false" customHeight="true" outlineLevel="0" collapsed="false">
      <c r="A33" s="54" t="n">
        <v>421211</v>
      </c>
      <c r="B33" s="54" t="s">
        <v>92</v>
      </c>
      <c r="C33" s="55" t="n">
        <v>4500</v>
      </c>
      <c r="D33" s="56" t="n">
        <v>3156</v>
      </c>
      <c r="E33" s="51" t="n">
        <f aca="false">D33/C33*100</f>
        <v>70.1333333333333</v>
      </c>
      <c r="F33" s="55" t="n">
        <v>14850</v>
      </c>
      <c r="G33" s="56" t="n">
        <v>4241</v>
      </c>
      <c r="H33" s="51" t="n">
        <f aca="false">G33/F33*100</f>
        <v>28.5589225589226</v>
      </c>
    </row>
    <row r="34" customFormat="false" ht="21" hidden="false" customHeight="true" outlineLevel="0" collapsed="false">
      <c r="A34" s="54" t="n">
        <v>421225</v>
      </c>
      <c r="B34" s="54" t="s">
        <v>93</v>
      </c>
      <c r="C34" s="55" t="n">
        <v>10000</v>
      </c>
      <c r="D34" s="56" t="n">
        <v>8082</v>
      </c>
      <c r="E34" s="51" t="n">
        <f aca="false">D34/C34*100</f>
        <v>80.82</v>
      </c>
      <c r="F34" s="55" t="n">
        <v>27150</v>
      </c>
      <c r="G34" s="56" t="n">
        <v>7834</v>
      </c>
      <c r="H34" s="51" t="n">
        <f aca="false">G34/F34*100</f>
        <v>28.8545119705341</v>
      </c>
    </row>
    <row r="35" customFormat="false" ht="21" hidden="false" customHeight="true" outlineLevel="0" collapsed="false">
      <c r="A35" s="54" t="n">
        <v>421311</v>
      </c>
      <c r="B35" s="54" t="s">
        <v>94</v>
      </c>
      <c r="C35" s="55" t="n">
        <v>1950</v>
      </c>
      <c r="D35" s="56" t="n">
        <v>728</v>
      </c>
      <c r="E35" s="51" t="n">
        <f aca="false">D35/C35*100</f>
        <v>37.3333333333333</v>
      </c>
      <c r="F35" s="55" t="n">
        <v>1950</v>
      </c>
      <c r="G35" s="56" t="n">
        <v>798</v>
      </c>
      <c r="H35" s="51" t="n">
        <f aca="false">G35/F35*100</f>
        <v>40.9230769230769</v>
      </c>
      <c r="J35" s="41" t="n">
        <f aca="false">SUM(J21:J34)</f>
        <v>0</v>
      </c>
    </row>
    <row r="36" customFormat="false" ht="21" hidden="false" customHeight="true" outlineLevel="0" collapsed="false">
      <c r="A36" s="54" t="n">
        <v>421321</v>
      </c>
      <c r="B36" s="54" t="s">
        <v>95</v>
      </c>
      <c r="C36" s="55" t="n">
        <v>360</v>
      </c>
      <c r="D36" s="56" t="n">
        <v>72</v>
      </c>
      <c r="E36" s="51" t="n">
        <f aca="false">D36/C36*100</f>
        <v>20</v>
      </c>
      <c r="F36" s="55" t="n">
        <v>360</v>
      </c>
      <c r="G36" s="56" t="n">
        <v>86</v>
      </c>
      <c r="H36" s="51" t="n">
        <f aca="false">G36/F36*100</f>
        <v>23.8888888888889</v>
      </c>
    </row>
    <row r="37" customFormat="false" ht="21" hidden="false" customHeight="true" outlineLevel="0" collapsed="false">
      <c r="A37" s="54" t="n">
        <v>421324</v>
      </c>
      <c r="B37" s="54" t="s">
        <v>96</v>
      </c>
      <c r="C37" s="55" t="n">
        <v>588</v>
      </c>
      <c r="D37" s="56" t="n">
        <v>414</v>
      </c>
      <c r="E37" s="51" t="n">
        <f aca="false">D37/C37*100</f>
        <v>70.4081632653061</v>
      </c>
      <c r="F37" s="55" t="n">
        <v>948</v>
      </c>
      <c r="G37" s="56" t="n">
        <v>294</v>
      </c>
      <c r="H37" s="51" t="n">
        <f aca="false">G37/F37*100</f>
        <v>31.0126582278481</v>
      </c>
    </row>
    <row r="38" customFormat="false" ht="21" hidden="false" customHeight="true" outlineLevel="0" collapsed="false">
      <c r="A38" s="54" t="n">
        <v>421325</v>
      </c>
      <c r="B38" s="54" t="s">
        <v>97</v>
      </c>
      <c r="C38" s="55" t="n">
        <v>1935</v>
      </c>
      <c r="D38" s="56" t="n">
        <v>864</v>
      </c>
      <c r="E38" s="51" t="n">
        <f aca="false">D38/C38*100</f>
        <v>44.6511627906977</v>
      </c>
      <c r="F38" s="55" t="n">
        <v>1935</v>
      </c>
      <c r="G38" s="56" t="n">
        <v>921</v>
      </c>
      <c r="H38" s="51" t="n">
        <f aca="false">G38/F38*100</f>
        <v>47.5968992248062</v>
      </c>
    </row>
    <row r="39" customFormat="false" ht="21" hidden="false" customHeight="true" outlineLevel="0" collapsed="false">
      <c r="A39" s="54" t="n">
        <v>421391</v>
      </c>
      <c r="B39" s="54" t="s">
        <v>98</v>
      </c>
      <c r="C39" s="55" t="n">
        <v>100</v>
      </c>
      <c r="D39" s="56"/>
      <c r="E39" s="51" t="n">
        <f aca="false">D39/C39*100</f>
        <v>0</v>
      </c>
      <c r="F39" s="55" t="n">
        <v>100</v>
      </c>
      <c r="G39" s="56"/>
      <c r="H39" s="51" t="n">
        <f aca="false">G39/F39*100</f>
        <v>0</v>
      </c>
    </row>
    <row r="40" customFormat="false" ht="21" hidden="false" customHeight="true" outlineLevel="0" collapsed="false">
      <c r="A40" s="54" t="n">
        <v>421411</v>
      </c>
      <c r="B40" s="54" t="s">
        <v>99</v>
      </c>
      <c r="C40" s="55" t="n">
        <v>1600</v>
      </c>
      <c r="D40" s="56" t="n">
        <v>419</v>
      </c>
      <c r="E40" s="51" t="n">
        <f aca="false">D40/C40*100</f>
        <v>26.1875</v>
      </c>
      <c r="F40" s="55" t="n">
        <v>1600</v>
      </c>
      <c r="G40" s="56" t="n">
        <v>512</v>
      </c>
      <c r="H40" s="51" t="n">
        <f aca="false">G40/F40*100</f>
        <v>32</v>
      </c>
    </row>
    <row r="41" customFormat="false" ht="21" hidden="false" customHeight="true" outlineLevel="0" collapsed="false">
      <c r="A41" s="54" t="n">
        <v>421412</v>
      </c>
      <c r="B41" s="54" t="s">
        <v>100</v>
      </c>
      <c r="C41" s="55" t="n">
        <v>700</v>
      </c>
      <c r="D41" s="56" t="n">
        <v>311</v>
      </c>
      <c r="E41" s="51" t="n">
        <f aca="false">D41/C41*100</f>
        <v>44.4285714285714</v>
      </c>
      <c r="F41" s="55" t="n">
        <v>700</v>
      </c>
      <c r="G41" s="56" t="n">
        <v>250</v>
      </c>
      <c r="H41" s="51" t="n">
        <f aca="false">G41/F41*100</f>
        <v>35.7142857142857</v>
      </c>
    </row>
    <row r="42" customFormat="false" ht="21" hidden="false" customHeight="true" outlineLevel="0" collapsed="false">
      <c r="A42" s="54" t="n">
        <v>421414</v>
      </c>
      <c r="B42" s="54" t="s">
        <v>101</v>
      </c>
      <c r="C42" s="55" t="n">
        <v>660</v>
      </c>
      <c r="D42" s="56" t="n">
        <v>382</v>
      </c>
      <c r="E42" s="51" t="n">
        <f aca="false">D42/C42*100</f>
        <v>57.8787878787879</v>
      </c>
      <c r="F42" s="55" t="n">
        <v>840</v>
      </c>
      <c r="G42" s="56" t="n">
        <v>432</v>
      </c>
      <c r="H42" s="51" t="n">
        <f aca="false">G42/F42*100</f>
        <v>51.4285714285714</v>
      </c>
    </row>
    <row r="43" customFormat="false" ht="21" hidden="false" customHeight="true" outlineLevel="0" collapsed="false">
      <c r="A43" s="54" t="n">
        <v>4214191</v>
      </c>
      <c r="B43" s="54" t="s">
        <v>102</v>
      </c>
      <c r="C43" s="55" t="n">
        <v>200</v>
      </c>
      <c r="D43" s="56"/>
      <c r="E43" s="51" t="n">
        <f aca="false">D43/C43*100</f>
        <v>0</v>
      </c>
      <c r="F43" s="55" t="n">
        <v>800</v>
      </c>
      <c r="G43" s="56" t="n">
        <v>576</v>
      </c>
      <c r="H43" s="51" t="n">
        <f aca="false">G43/F43*100</f>
        <v>72</v>
      </c>
    </row>
    <row r="44" customFormat="false" ht="21" hidden="false" customHeight="true" outlineLevel="0" collapsed="false">
      <c r="A44" s="54" t="n">
        <v>421421</v>
      </c>
      <c r="B44" s="54" t="s">
        <v>103</v>
      </c>
      <c r="C44" s="55" t="n">
        <v>1600</v>
      </c>
      <c r="D44" s="56" t="n">
        <v>469</v>
      </c>
      <c r="E44" s="51" t="n">
        <f aca="false">D44/C44*100</f>
        <v>29.3125</v>
      </c>
      <c r="F44" s="55" t="n">
        <v>1600</v>
      </c>
      <c r="G44" s="56" t="n">
        <v>590</v>
      </c>
      <c r="H44" s="51" t="n">
        <f aca="false">G44/F44*100</f>
        <v>36.875</v>
      </c>
    </row>
    <row r="45" customFormat="false" ht="21" hidden="false" customHeight="true" outlineLevel="0" collapsed="false">
      <c r="A45" s="54" t="n">
        <v>421511</v>
      </c>
      <c r="B45" s="54" t="s">
        <v>104</v>
      </c>
      <c r="C45" s="55" t="n">
        <v>900</v>
      </c>
      <c r="D45" s="56"/>
      <c r="E45" s="51" t="n">
        <f aca="false">D45/C45*100</f>
        <v>0</v>
      </c>
      <c r="F45" s="55" t="n">
        <v>1500</v>
      </c>
      <c r="G45" s="56"/>
      <c r="H45" s="51" t="n">
        <f aca="false">G45/F45*100</f>
        <v>0</v>
      </c>
    </row>
    <row r="46" customFormat="false" ht="21" hidden="false" customHeight="true" outlineLevel="0" collapsed="false">
      <c r="A46" s="54" t="n">
        <v>421512</v>
      </c>
      <c r="B46" s="54" t="s">
        <v>105</v>
      </c>
      <c r="C46" s="55" t="n">
        <v>900</v>
      </c>
      <c r="D46" s="56" t="n">
        <v>751</v>
      </c>
      <c r="E46" s="51" t="n">
        <f aca="false">D46/C46*100</f>
        <v>83.4444444444444</v>
      </c>
      <c r="F46" s="55" t="n">
        <v>900</v>
      </c>
      <c r="G46" s="56" t="n">
        <v>780</v>
      </c>
      <c r="H46" s="51" t="n">
        <f aca="false">G46/F46*100</f>
        <v>86.6666666666667</v>
      </c>
    </row>
    <row r="47" customFormat="false" ht="21" hidden="false" customHeight="true" outlineLevel="0" collapsed="false">
      <c r="A47" s="54" t="n">
        <v>421521</v>
      </c>
      <c r="B47" s="54" t="s">
        <v>106</v>
      </c>
      <c r="C47" s="55" t="n">
        <v>200</v>
      </c>
      <c r="D47" s="56" t="n">
        <v>16</v>
      </c>
      <c r="E47" s="51" t="n">
        <f aca="false">D47/C47*100</f>
        <v>8</v>
      </c>
      <c r="F47" s="55" t="n">
        <v>240</v>
      </c>
      <c r="G47" s="56" t="n">
        <v>45</v>
      </c>
      <c r="H47" s="51" t="n">
        <f aca="false">G47/F47*100</f>
        <v>18.75</v>
      </c>
    </row>
    <row r="48" s="62" customFormat="true" ht="21" hidden="false" customHeight="true" outlineLevel="0" collapsed="false">
      <c r="A48" s="59" t="n">
        <v>421612</v>
      </c>
      <c r="B48" s="59" t="s">
        <v>107</v>
      </c>
      <c r="C48" s="60" t="n">
        <v>150</v>
      </c>
      <c r="D48" s="56" t="n">
        <v>113</v>
      </c>
      <c r="E48" s="51" t="n">
        <f aca="false">D48/C48*100</f>
        <v>75.3333333333333</v>
      </c>
      <c r="F48" s="60" t="n">
        <v>150</v>
      </c>
      <c r="G48" s="56"/>
      <c r="H48" s="51" t="n">
        <f aca="false">G48/F48*100</f>
        <v>0</v>
      </c>
      <c r="I48" s="61"/>
      <c r="J48" s="61"/>
      <c r="K48" s="61"/>
      <c r="L48" s="61"/>
      <c r="M48" s="61"/>
      <c r="N48" s="61"/>
    </row>
    <row r="49" s="62" customFormat="true" ht="21" hidden="false" customHeight="true" outlineLevel="0" collapsed="false">
      <c r="A49" s="63" t="n">
        <v>421619</v>
      </c>
      <c r="B49" s="54" t="s">
        <v>108</v>
      </c>
      <c r="C49" s="60" t="n">
        <v>720</v>
      </c>
      <c r="D49" s="56" t="n">
        <v>276</v>
      </c>
      <c r="E49" s="51" t="n">
        <f aca="false">D49/C49*100</f>
        <v>38.3333333333333</v>
      </c>
      <c r="F49" s="60" t="n">
        <v>720</v>
      </c>
      <c r="G49" s="56"/>
      <c r="H49" s="51" t="n">
        <f aca="false">G49/F49*100</f>
        <v>0</v>
      </c>
      <c r="I49" s="61"/>
      <c r="J49" s="61"/>
      <c r="K49" s="61"/>
      <c r="L49" s="61"/>
      <c r="M49" s="61"/>
      <c r="N49" s="61"/>
    </row>
    <row r="50" s="62" customFormat="true" ht="21" hidden="false" customHeight="true" outlineLevel="0" collapsed="false">
      <c r="A50" s="59" t="n">
        <v>421625</v>
      </c>
      <c r="B50" s="59" t="s">
        <v>109</v>
      </c>
      <c r="C50" s="60" t="n">
        <v>130</v>
      </c>
      <c r="D50" s="56"/>
      <c r="E50" s="51" t="n">
        <f aca="false">D50/C50*100</f>
        <v>0</v>
      </c>
      <c r="F50" s="60" t="n">
        <v>130</v>
      </c>
      <c r="G50" s="56" t="n">
        <v>95</v>
      </c>
      <c r="H50" s="51" t="n">
        <f aca="false">G50/F50*100</f>
        <v>73.0769230769231</v>
      </c>
      <c r="I50" s="61"/>
      <c r="J50" s="61"/>
      <c r="K50" s="61"/>
      <c r="L50" s="61"/>
      <c r="M50" s="61"/>
      <c r="N50" s="61"/>
    </row>
    <row r="51" customFormat="false" ht="21" hidden="false" customHeight="true" outlineLevel="0" collapsed="false">
      <c r="A51" s="54" t="n">
        <v>4219191</v>
      </c>
      <c r="B51" s="54" t="s">
        <v>110</v>
      </c>
      <c r="C51" s="55" t="n">
        <v>500</v>
      </c>
      <c r="D51" s="56" t="n">
        <v>0</v>
      </c>
      <c r="E51" s="51" t="n">
        <f aca="false">D51/C51*100</f>
        <v>0</v>
      </c>
      <c r="F51" s="55" t="n">
        <v>500</v>
      </c>
      <c r="G51" s="56"/>
      <c r="H51" s="51" t="n">
        <f aca="false">G51/F51*100</f>
        <v>0</v>
      </c>
    </row>
    <row r="52" customFormat="false" ht="21" hidden="false" customHeight="true" outlineLevel="0" collapsed="false">
      <c r="A52" s="52" t="n">
        <v>422</v>
      </c>
      <c r="B52" s="52" t="s">
        <v>111</v>
      </c>
      <c r="C52" s="53" t="n">
        <v>4196</v>
      </c>
      <c r="D52" s="53" t="n">
        <v>1218</v>
      </c>
      <c r="E52" s="51" t="n">
        <f aca="false">D52/C52*100</f>
        <v>29.0276453765491</v>
      </c>
      <c r="F52" s="53" t="n">
        <f aca="false">SUM(F53:F60)</f>
        <v>5696</v>
      </c>
      <c r="G52" s="53" t="n">
        <f aca="false">SUM(G53:G60)</f>
        <v>2983</v>
      </c>
      <c r="H52" s="51" t="n">
        <f aca="false">G52/F52*100</f>
        <v>52.3700842696629</v>
      </c>
    </row>
    <row r="53" customFormat="false" ht="22.5" hidden="false" customHeight="true" outlineLevel="0" collapsed="false">
      <c r="A53" s="54" t="n">
        <v>422111</v>
      </c>
      <c r="B53" s="54" t="s">
        <v>112</v>
      </c>
      <c r="C53" s="55" t="n">
        <v>1000</v>
      </c>
      <c r="D53" s="56" t="n">
        <v>525</v>
      </c>
      <c r="E53" s="51" t="n">
        <f aca="false">D53/C53*100</f>
        <v>52.5</v>
      </c>
      <c r="F53" s="55" t="n">
        <v>1500</v>
      </c>
      <c r="G53" s="56" t="n">
        <v>565</v>
      </c>
      <c r="H53" s="51" t="n">
        <f aca="false">G53/F53*100</f>
        <v>37.6666666666667</v>
      </c>
    </row>
    <row r="54" customFormat="false" ht="21" hidden="false" customHeight="true" outlineLevel="0" collapsed="false">
      <c r="A54" s="54" t="n">
        <v>422121</v>
      </c>
      <c r="B54" s="54" t="s">
        <v>113</v>
      </c>
      <c r="C54" s="55" t="n">
        <v>300</v>
      </c>
      <c r="D54" s="56" t="n">
        <v>212</v>
      </c>
      <c r="E54" s="51" t="n">
        <f aca="false">D54/C54*100</f>
        <v>70.6666666666667</v>
      </c>
      <c r="F54" s="55" t="n">
        <v>300</v>
      </c>
      <c r="G54" s="56"/>
      <c r="H54" s="51" t="n">
        <f aca="false">G54/F54*100</f>
        <v>0</v>
      </c>
    </row>
    <row r="55" customFormat="false" ht="21" hidden="false" customHeight="true" outlineLevel="0" collapsed="false">
      <c r="A55" s="54" t="n">
        <v>422131</v>
      </c>
      <c r="B55" s="54" t="s">
        <v>114</v>
      </c>
      <c r="C55" s="55" t="n">
        <v>650</v>
      </c>
      <c r="D55" s="56" t="n">
        <v>260</v>
      </c>
      <c r="E55" s="51" t="n">
        <f aca="false">D55/C55*100</f>
        <v>40</v>
      </c>
      <c r="F55" s="55" t="n">
        <v>650</v>
      </c>
      <c r="G55" s="56" t="n">
        <v>378</v>
      </c>
      <c r="H55" s="51" t="n">
        <f aca="false">G55/F55*100</f>
        <v>58.1538461538462</v>
      </c>
    </row>
    <row r="56" s="62" customFormat="true" ht="21" hidden="false" customHeight="true" outlineLevel="0" collapsed="false">
      <c r="A56" s="59" t="n">
        <v>422199</v>
      </c>
      <c r="B56" s="59" t="s">
        <v>115</v>
      </c>
      <c r="C56" s="60" t="n">
        <v>300</v>
      </c>
      <c r="D56" s="64" t="n">
        <v>220</v>
      </c>
      <c r="E56" s="65" t="n">
        <f aca="false">D56/C56*100</f>
        <v>73.3333333333333</v>
      </c>
      <c r="F56" s="60" t="n">
        <v>300</v>
      </c>
      <c r="G56" s="64" t="n">
        <v>154</v>
      </c>
      <c r="H56" s="51" t="n">
        <f aca="false">G56/F56*100</f>
        <v>51.3333333333333</v>
      </c>
      <c r="I56" s="61"/>
      <c r="J56" s="61"/>
      <c r="K56" s="61"/>
      <c r="L56" s="61"/>
      <c r="M56" s="61"/>
      <c r="N56" s="61"/>
    </row>
    <row r="57" customFormat="false" ht="21" hidden="false" customHeight="true" outlineLevel="0" collapsed="false">
      <c r="A57" s="54" t="n">
        <v>422211</v>
      </c>
      <c r="B57" s="54" t="s">
        <v>116</v>
      </c>
      <c r="C57" s="55" t="n">
        <v>200</v>
      </c>
      <c r="D57" s="56"/>
      <c r="E57" s="51" t="n">
        <f aca="false">D57/C57*100</f>
        <v>0</v>
      </c>
      <c r="F57" s="55" t="n">
        <v>700</v>
      </c>
      <c r="G57" s="56" t="n">
        <v>528</v>
      </c>
      <c r="H57" s="51" t="n">
        <f aca="false">G57/F57*100</f>
        <v>75.4285714285714</v>
      </c>
    </row>
    <row r="58" customFormat="false" ht="33" hidden="false" customHeight="true" outlineLevel="0" collapsed="false">
      <c r="A58" s="54" t="n">
        <v>422221</v>
      </c>
      <c r="B58" s="54" t="s">
        <v>117</v>
      </c>
      <c r="C58" s="55" t="n">
        <v>800</v>
      </c>
      <c r="D58" s="56" t="n">
        <v>1</v>
      </c>
      <c r="E58" s="51" t="n">
        <f aca="false">D58/C58*100</f>
        <v>0.125</v>
      </c>
      <c r="F58" s="55" t="n">
        <v>1300</v>
      </c>
      <c r="G58" s="56" t="n">
        <v>1030</v>
      </c>
      <c r="H58" s="51" t="n">
        <f aca="false">G58/F58*100</f>
        <v>79.2307692307692</v>
      </c>
    </row>
    <row r="59" customFormat="false" ht="21" hidden="false" customHeight="true" outlineLevel="0" collapsed="false">
      <c r="A59" s="54" t="n">
        <v>422231</v>
      </c>
      <c r="B59" s="54" t="s">
        <v>118</v>
      </c>
      <c r="C59" s="55" t="n">
        <v>896</v>
      </c>
      <c r="D59" s="56"/>
      <c r="E59" s="51" t="n">
        <f aca="false">D59/C59*100</f>
        <v>0</v>
      </c>
      <c r="F59" s="55" t="n">
        <v>896</v>
      </c>
      <c r="G59" s="56" t="n">
        <v>304</v>
      </c>
      <c r="H59" s="51" t="n">
        <f aca="false">G59/F59*100</f>
        <v>33.9285714285714</v>
      </c>
    </row>
    <row r="60" customFormat="false" ht="21" hidden="false" customHeight="true" outlineLevel="0" collapsed="false">
      <c r="A60" s="54" t="n">
        <v>422299</v>
      </c>
      <c r="B60" s="54" t="s">
        <v>119</v>
      </c>
      <c r="C60" s="55" t="n">
        <v>50</v>
      </c>
      <c r="D60" s="56"/>
      <c r="E60" s="51" t="n">
        <f aca="false">D60/C60*100</f>
        <v>0</v>
      </c>
      <c r="F60" s="55" t="n">
        <v>50</v>
      </c>
      <c r="G60" s="56" t="n">
        <v>24</v>
      </c>
      <c r="H60" s="51" t="n">
        <f aca="false">G60/F60*100</f>
        <v>48</v>
      </c>
    </row>
    <row r="61" customFormat="false" ht="21" hidden="false" customHeight="true" outlineLevel="0" collapsed="false">
      <c r="A61" s="52" t="n">
        <v>423</v>
      </c>
      <c r="B61" s="52" t="s">
        <v>120</v>
      </c>
      <c r="C61" s="53" t="n">
        <v>104336</v>
      </c>
      <c r="D61" s="53" t="n">
        <v>17857</v>
      </c>
      <c r="E61" s="51" t="n">
        <f aca="false">D61/C61*100</f>
        <v>17.1148980217758</v>
      </c>
      <c r="F61" s="53" t="n">
        <f aca="false">SUM(F62:F86)</f>
        <v>116086</v>
      </c>
      <c r="G61" s="53" t="n">
        <f aca="false">SUM(G62:G86)</f>
        <v>19952</v>
      </c>
      <c r="H61" s="51" t="n">
        <f aca="false">G61/F61*100</f>
        <v>17.1872577227228</v>
      </c>
    </row>
    <row r="62" customFormat="false" ht="21" hidden="false" customHeight="true" outlineLevel="0" collapsed="false">
      <c r="A62" s="54" t="n">
        <v>423111</v>
      </c>
      <c r="B62" s="54" t="s">
        <v>121</v>
      </c>
      <c r="C62" s="55" t="n">
        <v>450</v>
      </c>
      <c r="D62" s="56" t="n">
        <v>231</v>
      </c>
      <c r="E62" s="51" t="n">
        <f aca="false">D62/C62*100</f>
        <v>51.3333333333333</v>
      </c>
      <c r="F62" s="55" t="n">
        <v>600</v>
      </c>
      <c r="G62" s="56" t="n">
        <v>394</v>
      </c>
      <c r="H62" s="51" t="n">
        <f aca="false">G62/F62*100</f>
        <v>65.6666666666667</v>
      </c>
    </row>
    <row r="63" customFormat="false" ht="19.5" hidden="false" customHeight="true" outlineLevel="0" collapsed="false">
      <c r="A63" s="54" t="n">
        <v>423191</v>
      </c>
      <c r="B63" s="54" t="s">
        <v>122</v>
      </c>
      <c r="C63" s="55" t="n">
        <v>21000</v>
      </c>
      <c r="D63" s="56" t="n">
        <v>10508</v>
      </c>
      <c r="E63" s="51" t="n">
        <f aca="false">D63/C63*100</f>
        <v>50.0380952380952</v>
      </c>
      <c r="F63" s="55" t="n">
        <v>30000</v>
      </c>
      <c r="G63" s="56" t="n">
        <v>10003</v>
      </c>
      <c r="H63" s="51" t="n">
        <f aca="false">G63/F63*100</f>
        <v>33.3433333333333</v>
      </c>
    </row>
    <row r="64" customFormat="false" ht="21" hidden="false" customHeight="true" outlineLevel="0" collapsed="false">
      <c r="A64" s="54" t="n">
        <v>423199</v>
      </c>
      <c r="B64" s="54" t="s">
        <v>123</v>
      </c>
      <c r="C64" s="55" t="n">
        <v>390</v>
      </c>
      <c r="D64" s="56"/>
      <c r="E64" s="51" t="n">
        <f aca="false">D64/C64*100</f>
        <v>0</v>
      </c>
      <c r="F64" s="55" t="n">
        <v>390</v>
      </c>
      <c r="G64" s="56" t="n">
        <v>230</v>
      </c>
      <c r="H64" s="51" t="n">
        <f aca="false">G64/F64*100</f>
        <v>58.974358974359</v>
      </c>
    </row>
    <row r="65" customFormat="false" ht="21" hidden="false" customHeight="true" outlineLevel="0" collapsed="false">
      <c r="A65" s="54" t="n">
        <v>423212</v>
      </c>
      <c r="B65" s="54" t="s">
        <v>124</v>
      </c>
      <c r="C65" s="55" t="n">
        <v>49560</v>
      </c>
      <c r="D65" s="56" t="n">
        <v>634</v>
      </c>
      <c r="E65" s="51" t="n">
        <f aca="false">D65/C65*100</f>
        <v>1.27925746569814</v>
      </c>
      <c r="F65" s="55" t="n">
        <v>49560</v>
      </c>
      <c r="G65" s="56" t="n">
        <v>319</v>
      </c>
      <c r="H65" s="51" t="n">
        <f aca="false">G65/F65*100</f>
        <v>0.643664245359161</v>
      </c>
    </row>
    <row r="66" customFormat="false" ht="21" hidden="false" customHeight="true" outlineLevel="0" collapsed="false">
      <c r="A66" s="54" t="n">
        <v>423221</v>
      </c>
      <c r="B66" s="54" t="s">
        <v>125</v>
      </c>
      <c r="C66" s="55" t="n">
        <v>100</v>
      </c>
      <c r="D66" s="56"/>
      <c r="E66" s="51" t="n">
        <f aca="false">D66/C66*100</f>
        <v>0</v>
      </c>
      <c r="F66" s="55" t="n">
        <v>100</v>
      </c>
      <c r="G66" s="56"/>
      <c r="H66" s="51" t="n">
        <f aca="false">G66/F66*100</f>
        <v>0</v>
      </c>
    </row>
    <row r="67" customFormat="false" ht="21" hidden="false" customHeight="true" outlineLevel="0" collapsed="false">
      <c r="A67" s="54" t="n">
        <v>423311</v>
      </c>
      <c r="B67" s="54" t="s">
        <v>126</v>
      </c>
      <c r="C67" s="55" t="n">
        <v>2971</v>
      </c>
      <c r="D67" s="56" t="n">
        <v>826</v>
      </c>
      <c r="E67" s="51" t="n">
        <f aca="false">D67/C67*100</f>
        <v>27.802086839448</v>
      </c>
      <c r="F67" s="55" t="n">
        <v>2957</v>
      </c>
      <c r="G67" s="56" t="n">
        <v>1494</v>
      </c>
      <c r="H67" s="51" t="n">
        <f aca="false">G67/F67*100</f>
        <v>50.524179912073</v>
      </c>
    </row>
    <row r="68" customFormat="false" ht="21" hidden="false" customHeight="true" outlineLevel="0" collapsed="false">
      <c r="A68" s="54" t="n">
        <v>423321</v>
      </c>
      <c r="B68" s="54" t="s">
        <v>127</v>
      </c>
      <c r="C68" s="55" t="n">
        <v>150</v>
      </c>
      <c r="D68" s="56" t="n">
        <v>57</v>
      </c>
      <c r="E68" s="51" t="n">
        <f aca="false">D68/C68*100</f>
        <v>38</v>
      </c>
      <c r="F68" s="55" t="n">
        <v>150</v>
      </c>
      <c r="G68" s="56" t="n">
        <v>84</v>
      </c>
      <c r="H68" s="51" t="n">
        <f aca="false">G68/F68*100</f>
        <v>56</v>
      </c>
    </row>
    <row r="69" customFormat="false" ht="21" hidden="false" customHeight="true" outlineLevel="0" collapsed="false">
      <c r="A69" s="54" t="n">
        <v>423322</v>
      </c>
      <c r="B69" s="54" t="s">
        <v>128</v>
      </c>
      <c r="C69" s="55" t="n">
        <v>50</v>
      </c>
      <c r="D69" s="56" t="n">
        <v>13</v>
      </c>
      <c r="E69" s="51" t="n">
        <f aca="false">D69/C69*100</f>
        <v>26</v>
      </c>
      <c r="F69" s="55" t="n">
        <v>64</v>
      </c>
      <c r="G69" s="56" t="n">
        <v>27</v>
      </c>
      <c r="H69" s="51" t="n">
        <f aca="false">G69/F69*100</f>
        <v>42.1875</v>
      </c>
    </row>
    <row r="70" customFormat="false" ht="21" hidden="false" customHeight="true" outlineLevel="0" collapsed="false">
      <c r="A70" s="54" t="n">
        <v>423391</v>
      </c>
      <c r="B70" s="54" t="s">
        <v>129</v>
      </c>
      <c r="C70" s="55" t="n">
        <v>100</v>
      </c>
      <c r="D70" s="56" t="n">
        <v>3</v>
      </c>
      <c r="E70" s="51" t="n">
        <f aca="false">D70/C70*100</f>
        <v>3</v>
      </c>
      <c r="F70" s="55" t="n">
        <v>100</v>
      </c>
      <c r="G70" s="56" t="n">
        <v>0</v>
      </c>
      <c r="H70" s="51" t="n">
        <f aca="false">G70/F70*100</f>
        <v>0</v>
      </c>
    </row>
    <row r="71" customFormat="false" ht="21" hidden="false" customHeight="true" outlineLevel="0" collapsed="false">
      <c r="A71" s="54" t="n">
        <v>423392</v>
      </c>
      <c r="B71" s="54" t="s">
        <v>130</v>
      </c>
      <c r="C71" s="55" t="n">
        <v>100</v>
      </c>
      <c r="D71" s="56" t="n">
        <v>20</v>
      </c>
      <c r="E71" s="51" t="n">
        <f aca="false">D71/C71*100</f>
        <v>20</v>
      </c>
      <c r="F71" s="55" t="n">
        <v>200</v>
      </c>
      <c r="G71" s="56" t="n">
        <v>53</v>
      </c>
      <c r="H71" s="51" t="n">
        <f aca="false">G71/F71*100</f>
        <v>26.5</v>
      </c>
    </row>
    <row r="72" customFormat="false" ht="21" hidden="false" customHeight="true" outlineLevel="0" collapsed="false">
      <c r="A72" s="54" t="n">
        <v>423418</v>
      </c>
      <c r="B72" s="54" t="s">
        <v>131</v>
      </c>
      <c r="C72" s="55" t="n">
        <v>840</v>
      </c>
      <c r="D72" s="56" t="n">
        <v>436</v>
      </c>
      <c r="E72" s="51" t="n">
        <f aca="false">D72/C72*100</f>
        <v>51.9047619047619</v>
      </c>
      <c r="F72" s="55" t="n">
        <v>840</v>
      </c>
      <c r="G72" s="56" t="n">
        <v>366</v>
      </c>
      <c r="H72" s="51" t="n">
        <f aca="false">G72/F72*100</f>
        <v>43.5714285714286</v>
      </c>
    </row>
    <row r="73" customFormat="false" ht="35.25" hidden="false" customHeight="true" outlineLevel="0" collapsed="false">
      <c r="A73" s="54" t="n">
        <v>423419</v>
      </c>
      <c r="B73" s="54" t="s">
        <v>132</v>
      </c>
      <c r="C73" s="55" t="n">
        <v>5400</v>
      </c>
      <c r="D73" s="56"/>
      <c r="E73" s="51" t="n">
        <f aca="false">D73/C73*100</f>
        <v>0</v>
      </c>
      <c r="F73" s="55" t="n">
        <v>5400</v>
      </c>
      <c r="G73" s="56" t="n">
        <v>151</v>
      </c>
      <c r="H73" s="51" t="n">
        <f aca="false">G73/F73*100</f>
        <v>2.7962962962963</v>
      </c>
    </row>
    <row r="74" customFormat="false" ht="21" hidden="false" customHeight="true" outlineLevel="0" collapsed="false">
      <c r="A74" s="54" t="n">
        <v>423422</v>
      </c>
      <c r="B74" s="54" t="s">
        <v>133</v>
      </c>
      <c r="C74" s="55" t="n">
        <v>5520</v>
      </c>
      <c r="D74" s="56" t="n">
        <v>114</v>
      </c>
      <c r="E74" s="51" t="n">
        <f aca="false">D74/C74*100</f>
        <v>2.06521739130435</v>
      </c>
      <c r="F74" s="55" t="n">
        <v>5520</v>
      </c>
      <c r="G74" s="56" t="n">
        <v>473</v>
      </c>
      <c r="H74" s="51" t="n">
        <f aca="false">G74/F74*100</f>
        <v>8.56884057971015</v>
      </c>
    </row>
    <row r="75" customFormat="false" ht="21" hidden="false" customHeight="true" outlineLevel="0" collapsed="false">
      <c r="A75" s="54" t="n">
        <v>423432</v>
      </c>
      <c r="B75" s="54" t="s">
        <v>134</v>
      </c>
      <c r="C75" s="55" t="n">
        <v>216</v>
      </c>
      <c r="D75" s="56" t="n">
        <v>13</v>
      </c>
      <c r="E75" s="51" t="n">
        <f aca="false">D75/C75*100</f>
        <v>6.01851851851852</v>
      </c>
      <c r="F75" s="55" t="n">
        <v>216</v>
      </c>
      <c r="G75" s="56" t="n">
        <v>9</v>
      </c>
      <c r="H75" s="51" t="n">
        <f aca="false">G75/F75*100</f>
        <v>4.16666666666667</v>
      </c>
    </row>
    <row r="76" customFormat="false" ht="21" hidden="false" customHeight="true" outlineLevel="0" collapsed="false">
      <c r="A76" s="54" t="n">
        <v>423521</v>
      </c>
      <c r="B76" s="54" t="s">
        <v>135</v>
      </c>
      <c r="C76" s="55" t="n">
        <v>1000</v>
      </c>
      <c r="D76" s="56" t="n">
        <v>156</v>
      </c>
      <c r="E76" s="51" t="n">
        <f aca="false">D76/C76*100</f>
        <v>15.6</v>
      </c>
      <c r="F76" s="55" t="n">
        <v>1000</v>
      </c>
      <c r="G76" s="56" t="n">
        <v>123</v>
      </c>
      <c r="H76" s="51" t="n">
        <f aca="false">G76/F76*100</f>
        <v>12.3</v>
      </c>
    </row>
    <row r="77" customFormat="false" ht="33" hidden="false" customHeight="true" outlineLevel="0" collapsed="false">
      <c r="A77" s="66" t="n">
        <v>423591</v>
      </c>
      <c r="B77" s="66" t="s">
        <v>136</v>
      </c>
      <c r="C77" s="55" t="n">
        <v>4859</v>
      </c>
      <c r="D77" s="56" t="n">
        <v>2415</v>
      </c>
      <c r="E77" s="51" t="n">
        <f aca="false">D77/C77*100</f>
        <v>49.7015846882075</v>
      </c>
      <c r="F77" s="55" t="n">
        <v>4859</v>
      </c>
      <c r="G77" s="56" t="n">
        <v>2400</v>
      </c>
      <c r="H77" s="51" t="n">
        <f aca="false">G77/F77*100</f>
        <v>49.3928791932496</v>
      </c>
    </row>
    <row r="78" customFormat="false" ht="21" hidden="false" customHeight="true" outlineLevel="0" collapsed="false">
      <c r="A78" s="54" t="n">
        <v>423592</v>
      </c>
      <c r="B78" s="54" t="s">
        <v>137</v>
      </c>
      <c r="C78" s="55" t="n">
        <v>1176</v>
      </c>
      <c r="D78" s="56" t="n">
        <v>502</v>
      </c>
      <c r="E78" s="51" t="n">
        <f aca="false">D78/C78*100</f>
        <v>42.687074829932</v>
      </c>
      <c r="F78" s="55" t="n">
        <v>1176</v>
      </c>
      <c r="G78" s="56" t="n">
        <v>832</v>
      </c>
      <c r="H78" s="51" t="n">
        <f aca="false">G78/F78*100</f>
        <v>70.7482993197279</v>
      </c>
    </row>
    <row r="79" customFormat="false" ht="21" hidden="false" customHeight="true" outlineLevel="0" collapsed="false">
      <c r="A79" s="54" t="n">
        <v>4235921</v>
      </c>
      <c r="B79" s="54" t="s">
        <v>138</v>
      </c>
      <c r="C79" s="55" t="n">
        <v>4000</v>
      </c>
      <c r="D79" s="56"/>
      <c r="E79" s="51" t="n">
        <f aca="false">D79/C79*100</f>
        <v>0</v>
      </c>
      <c r="F79" s="55" t="n">
        <v>4000</v>
      </c>
      <c r="G79" s="56"/>
      <c r="H79" s="51" t="n">
        <f aca="false">G79/F79*100</f>
        <v>0</v>
      </c>
    </row>
    <row r="80" customFormat="false" ht="21" hidden="false" customHeight="true" outlineLevel="0" collapsed="false">
      <c r="A80" s="54" t="n">
        <v>4235922</v>
      </c>
      <c r="B80" s="54" t="s">
        <v>139</v>
      </c>
      <c r="C80" s="55" t="n">
        <v>800</v>
      </c>
      <c r="D80" s="56" t="n">
        <v>61</v>
      </c>
      <c r="E80" s="51" t="n">
        <f aca="false">D80/C80*100</f>
        <v>7.625</v>
      </c>
      <c r="F80" s="55" t="n">
        <v>1188</v>
      </c>
      <c r="G80" s="56" t="n">
        <v>387</v>
      </c>
      <c r="H80" s="51" t="n">
        <f aca="false">G80/F80*100</f>
        <v>32.5757575757576</v>
      </c>
    </row>
    <row r="81" customFormat="false" ht="21" hidden="false" customHeight="true" outlineLevel="0" collapsed="false">
      <c r="A81" s="54" t="n">
        <v>423593</v>
      </c>
      <c r="B81" s="54" t="s">
        <v>140</v>
      </c>
      <c r="C81" s="55" t="n">
        <v>1176</v>
      </c>
      <c r="D81" s="56" t="n">
        <v>465</v>
      </c>
      <c r="E81" s="51" t="n">
        <f aca="false">D81/C81*100</f>
        <v>39.5408163265306</v>
      </c>
      <c r="F81" s="55" t="n">
        <v>1176</v>
      </c>
      <c r="G81" s="56" t="n">
        <v>779</v>
      </c>
      <c r="H81" s="51" t="n">
        <f aca="false">G81/F81*100</f>
        <v>66.2414965986395</v>
      </c>
    </row>
    <row r="82" customFormat="false" ht="21" hidden="false" customHeight="true" outlineLevel="0" collapsed="false">
      <c r="A82" s="54" t="n">
        <v>423612</v>
      </c>
      <c r="B82" s="54" t="s">
        <v>141</v>
      </c>
      <c r="C82" s="55" t="n">
        <v>300</v>
      </c>
      <c r="D82" s="56" t="n">
        <v>144</v>
      </c>
      <c r="E82" s="51" t="n">
        <f aca="false">D82/C82*100</f>
        <v>48</v>
      </c>
      <c r="F82" s="55" t="n">
        <v>300</v>
      </c>
      <c r="G82" s="56" t="n">
        <v>42</v>
      </c>
      <c r="H82" s="51" t="n">
        <f aca="false">G82/F82*100</f>
        <v>14</v>
      </c>
    </row>
    <row r="83" customFormat="false" ht="21" hidden="false" customHeight="true" outlineLevel="0" collapsed="false">
      <c r="A83" s="54" t="n">
        <v>423711</v>
      </c>
      <c r="B83" s="54" t="s">
        <v>142</v>
      </c>
      <c r="C83" s="55" t="n">
        <v>950</v>
      </c>
      <c r="D83" s="56" t="n">
        <v>60</v>
      </c>
      <c r="E83" s="51" t="n">
        <f aca="false">D83/C83*100</f>
        <v>6.31578947368421</v>
      </c>
      <c r="F83" s="55" t="n">
        <v>950</v>
      </c>
      <c r="G83" s="56" t="n">
        <v>275</v>
      </c>
      <c r="H83" s="51" t="n">
        <f aca="false">G83/F83*100</f>
        <v>28.9473684210526</v>
      </c>
    </row>
    <row r="84" customFormat="false" ht="21" hidden="false" customHeight="true" outlineLevel="0" collapsed="false">
      <c r="A84" s="54" t="n">
        <v>423911</v>
      </c>
      <c r="B84" s="54" t="s">
        <v>143</v>
      </c>
      <c r="C84" s="55" t="n">
        <v>240</v>
      </c>
      <c r="D84" s="56" t="n">
        <v>45</v>
      </c>
      <c r="E84" s="51" t="n">
        <f aca="false">D84/C84*100</f>
        <v>18.75</v>
      </c>
      <c r="F84" s="55" t="n">
        <v>240</v>
      </c>
      <c r="G84" s="56" t="n">
        <v>144</v>
      </c>
      <c r="H84" s="51" t="n">
        <f aca="false">G84/F84*100</f>
        <v>60</v>
      </c>
    </row>
    <row r="85" customFormat="false" ht="21" hidden="false" customHeight="true" outlineLevel="0" collapsed="false">
      <c r="A85" s="54" t="n">
        <v>4239111</v>
      </c>
      <c r="B85" s="54" t="s">
        <v>144</v>
      </c>
      <c r="C85" s="55" t="n">
        <v>2400</v>
      </c>
      <c r="D85" s="56" t="n">
        <v>910</v>
      </c>
      <c r="E85" s="51" t="n">
        <f aca="false">D85/C85*100</f>
        <v>37.9166666666667</v>
      </c>
      <c r="F85" s="55" t="n">
        <v>4320</v>
      </c>
      <c r="G85" s="56" t="n">
        <v>1342</v>
      </c>
      <c r="H85" s="51" t="n">
        <f aca="false">G85/F85*100</f>
        <v>31.0648148148148</v>
      </c>
    </row>
    <row r="86" customFormat="false" ht="21" hidden="false" customHeight="true" outlineLevel="0" collapsed="false">
      <c r="A86" s="54" t="n">
        <v>4239112</v>
      </c>
      <c r="B86" s="54" t="s">
        <v>145</v>
      </c>
      <c r="C86" s="67" t="n">
        <v>588</v>
      </c>
      <c r="D86" s="56" t="n">
        <v>244</v>
      </c>
      <c r="E86" s="51" t="n">
        <f aca="false">D86/C86*100</f>
        <v>41.4965986394558</v>
      </c>
      <c r="F86" s="67" t="n">
        <v>780</v>
      </c>
      <c r="G86" s="56" t="n">
        <v>25</v>
      </c>
      <c r="H86" s="51" t="n">
        <f aca="false">G86/F86*100</f>
        <v>3.20512820512821</v>
      </c>
    </row>
    <row r="87" customFormat="false" ht="21" hidden="false" customHeight="true" outlineLevel="0" collapsed="false">
      <c r="A87" s="52" t="n">
        <v>424</v>
      </c>
      <c r="B87" s="52" t="s">
        <v>146</v>
      </c>
      <c r="C87" s="53" t="n">
        <v>31800</v>
      </c>
      <c r="D87" s="53" t="n">
        <v>12186</v>
      </c>
      <c r="E87" s="51" t="n">
        <f aca="false">D87/C87*100</f>
        <v>38.3207547169811</v>
      </c>
      <c r="F87" s="53" t="n">
        <f aca="false">F88+F89+F90+F91+F92+F93</f>
        <v>37084</v>
      </c>
      <c r="G87" s="53" t="n">
        <f aca="false">G88+G89+G90+G91+G92</f>
        <v>4481</v>
      </c>
      <c r="H87" s="51" t="n">
        <f aca="false">G87/F87*100</f>
        <v>12.0833782763456</v>
      </c>
    </row>
    <row r="88" customFormat="false" ht="21" hidden="false" customHeight="true" outlineLevel="0" collapsed="false">
      <c r="A88" s="54" t="n">
        <v>424341</v>
      </c>
      <c r="B88" s="54" t="s">
        <v>147</v>
      </c>
      <c r="C88" s="55" t="n">
        <v>4200</v>
      </c>
      <c r="D88" s="56" t="n">
        <v>286</v>
      </c>
      <c r="E88" s="51" t="n">
        <f aca="false">D88/C88*100</f>
        <v>6.80952380952381</v>
      </c>
      <c r="F88" s="55" t="n">
        <v>4200</v>
      </c>
      <c r="G88" s="56" t="n">
        <v>919</v>
      </c>
      <c r="H88" s="51" t="n">
        <f aca="false">G88/F88*100</f>
        <v>21.8809523809524</v>
      </c>
    </row>
    <row r="89" customFormat="false" ht="28.5" hidden="false" customHeight="true" outlineLevel="0" collapsed="false">
      <c r="A89" s="54" t="n">
        <v>424351</v>
      </c>
      <c r="B89" s="68" t="s">
        <v>148</v>
      </c>
      <c r="C89" s="55" t="n">
        <v>360</v>
      </c>
      <c r="D89" s="56" t="n">
        <v>1</v>
      </c>
      <c r="E89" s="51" t="n">
        <f aca="false">D89/C89*100</f>
        <v>0.277777777777778</v>
      </c>
      <c r="F89" s="55" t="n">
        <v>360</v>
      </c>
      <c r="G89" s="56"/>
      <c r="H89" s="51" t="n">
        <f aca="false">G89/F89*100</f>
        <v>0</v>
      </c>
    </row>
    <row r="90" customFormat="false" ht="22.5" hidden="false" customHeight="true" outlineLevel="0" collapsed="false">
      <c r="A90" s="54" t="n">
        <v>424911</v>
      </c>
      <c r="B90" s="54" t="s">
        <v>149</v>
      </c>
      <c r="C90" s="55" t="n">
        <v>1176</v>
      </c>
      <c r="D90" s="56" t="n">
        <v>432</v>
      </c>
      <c r="E90" s="51" t="n">
        <f aca="false">D90/C90*100</f>
        <v>36.734693877551</v>
      </c>
      <c r="F90" s="55" t="n">
        <v>1176</v>
      </c>
      <c r="G90" s="56" t="n">
        <v>443</v>
      </c>
      <c r="H90" s="51" t="n">
        <f aca="false">G90/F90*100</f>
        <v>37.6700680272109</v>
      </c>
    </row>
    <row r="91" customFormat="false" ht="22.5" hidden="false" customHeight="true" outlineLevel="0" collapsed="false">
      <c r="A91" s="54" t="n">
        <v>4249111</v>
      </c>
      <c r="B91" s="54" t="s">
        <v>150</v>
      </c>
      <c r="C91" s="55" t="n">
        <v>4064</v>
      </c>
      <c r="D91" s="56" t="n">
        <v>2623</v>
      </c>
      <c r="E91" s="51" t="n">
        <f aca="false">D91/C91*100</f>
        <v>64.5423228346457</v>
      </c>
      <c r="F91" s="55" t="n">
        <v>8160</v>
      </c>
      <c r="G91" s="56" t="n">
        <v>1306</v>
      </c>
      <c r="H91" s="51" t="n">
        <f aca="false">G91/F91*100</f>
        <v>16.0049019607843</v>
      </c>
    </row>
    <row r="92" customFormat="false" ht="32.25" hidden="false" customHeight="true" outlineLevel="0" collapsed="false">
      <c r="A92" s="54" t="n">
        <v>4249117</v>
      </c>
      <c r="B92" s="54" t="s">
        <v>151</v>
      </c>
      <c r="C92" s="55" t="n">
        <v>22000</v>
      </c>
      <c r="D92" s="56" t="n">
        <v>8844</v>
      </c>
      <c r="E92" s="51" t="n">
        <f aca="false">D92/C92*100</f>
        <v>40.2</v>
      </c>
      <c r="F92" s="55" t="n">
        <v>6177</v>
      </c>
      <c r="G92" s="56" t="n">
        <v>1813</v>
      </c>
      <c r="H92" s="51" t="n">
        <f aca="false">G92/F92*100</f>
        <v>29.350817548972</v>
      </c>
    </row>
    <row r="93" customFormat="false" ht="32.25" hidden="false" customHeight="true" outlineLevel="0" collapsed="false">
      <c r="A93" s="54" t="n">
        <v>4249118</v>
      </c>
      <c r="B93" s="54" t="s">
        <v>152</v>
      </c>
      <c r="C93" s="55"/>
      <c r="D93" s="56"/>
      <c r="E93" s="51"/>
      <c r="F93" s="55" t="n">
        <v>17011</v>
      </c>
      <c r="G93" s="56"/>
      <c r="H93" s="51" t="n">
        <f aca="false">G93/F93*100</f>
        <v>0</v>
      </c>
    </row>
    <row r="94" customFormat="false" ht="21" hidden="false" customHeight="true" outlineLevel="0" collapsed="false">
      <c r="A94" s="52" t="n">
        <v>425</v>
      </c>
      <c r="B94" s="52" t="s">
        <v>153</v>
      </c>
      <c r="C94" s="53" t="n">
        <v>17295</v>
      </c>
      <c r="D94" s="53" t="n">
        <v>3945</v>
      </c>
      <c r="E94" s="51" t="n">
        <f aca="false">D94/C94*100</f>
        <v>22.8100607111882</v>
      </c>
      <c r="F94" s="53" t="n">
        <f aca="false">F95+F96+F97+F98+F99+F100+F101+F102+F103+F104+F105+F106+F107+F108+F109+F110+F112+F113+F114+F115</f>
        <v>24821</v>
      </c>
      <c r="G94" s="53" t="n">
        <f aca="false">SUM(G95:G115)</f>
        <v>5211</v>
      </c>
      <c r="H94" s="51" t="n">
        <f aca="false">G94/F94*100</f>
        <v>20.9943193263769</v>
      </c>
    </row>
    <row r="95" customFormat="false" ht="21" hidden="false" customHeight="true" outlineLevel="0" collapsed="false">
      <c r="A95" s="54" t="n">
        <v>425111</v>
      </c>
      <c r="B95" s="54" t="s">
        <v>154</v>
      </c>
      <c r="C95" s="55" t="n">
        <v>320</v>
      </c>
      <c r="D95" s="56" t="n">
        <v>122</v>
      </c>
      <c r="E95" s="51" t="n">
        <f aca="false">D95/C95*100</f>
        <v>38.125</v>
      </c>
      <c r="F95" s="55" t="n">
        <v>1188</v>
      </c>
      <c r="G95" s="56" t="n">
        <v>443</v>
      </c>
      <c r="H95" s="51" t="n">
        <f aca="false">G95/F95*100</f>
        <v>37.2895622895623</v>
      </c>
    </row>
    <row r="96" customFormat="false" ht="21" hidden="false" customHeight="true" outlineLevel="0" collapsed="false">
      <c r="A96" s="54" t="n">
        <v>425112</v>
      </c>
      <c r="B96" s="54" t="s">
        <v>155</v>
      </c>
      <c r="C96" s="55" t="n">
        <v>120</v>
      </c>
      <c r="D96" s="64"/>
      <c r="E96" s="65" t="n">
        <f aca="false">D96/C96*100</f>
        <v>0</v>
      </c>
      <c r="F96" s="55" t="n">
        <v>588</v>
      </c>
      <c r="G96" s="64"/>
      <c r="H96" s="51" t="n">
        <f aca="false">G96/F96*100</f>
        <v>0</v>
      </c>
    </row>
    <row r="97" customFormat="false" ht="21" hidden="false" customHeight="true" outlineLevel="0" collapsed="false">
      <c r="A97" s="54" t="n">
        <v>425113</v>
      </c>
      <c r="B97" s="54" t="s">
        <v>156</v>
      </c>
      <c r="C97" s="55" t="n">
        <v>620</v>
      </c>
      <c r="D97" s="56" t="n">
        <v>163</v>
      </c>
      <c r="E97" s="51" t="n">
        <f aca="false">D97/C97*100</f>
        <v>26.2903225806452</v>
      </c>
      <c r="F97" s="55" t="n">
        <v>3000</v>
      </c>
      <c r="G97" s="56" t="n">
        <v>1508</v>
      </c>
      <c r="H97" s="51" t="n">
        <f aca="false">G97/F97*100</f>
        <v>50.2666666666667</v>
      </c>
    </row>
    <row r="98" customFormat="false" ht="21" hidden="false" customHeight="true" outlineLevel="0" collapsed="false">
      <c r="A98" s="54" t="n">
        <v>425114</v>
      </c>
      <c r="B98" s="68" t="s">
        <v>157</v>
      </c>
      <c r="C98" s="55" t="n">
        <v>520</v>
      </c>
      <c r="D98" s="56" t="n">
        <v>442</v>
      </c>
      <c r="E98" s="51" t="n">
        <f aca="false">D98/C98*100</f>
        <v>85</v>
      </c>
      <c r="F98" s="55" t="n">
        <v>1188</v>
      </c>
      <c r="G98" s="56"/>
      <c r="H98" s="51" t="n">
        <f aca="false">G98/F98*100</f>
        <v>0</v>
      </c>
    </row>
    <row r="99" customFormat="false" ht="21" hidden="false" customHeight="true" outlineLevel="0" collapsed="false">
      <c r="A99" s="54" t="n">
        <v>425115</v>
      </c>
      <c r="B99" s="54" t="s">
        <v>158</v>
      </c>
      <c r="C99" s="55" t="n">
        <v>360</v>
      </c>
      <c r="D99" s="56" t="n">
        <v>69</v>
      </c>
      <c r="E99" s="51" t="n">
        <f aca="false">D99/C99*100</f>
        <v>19.1666666666667</v>
      </c>
      <c r="F99" s="55" t="n">
        <v>1188</v>
      </c>
      <c r="G99" s="56"/>
      <c r="H99" s="51" t="n">
        <f aca="false">G99/F99*100</f>
        <v>0</v>
      </c>
    </row>
    <row r="100" customFormat="false" ht="18.75" hidden="false" customHeight="true" outlineLevel="0" collapsed="false">
      <c r="A100" s="54" t="n">
        <v>425116</v>
      </c>
      <c r="B100" s="69" t="s">
        <v>159</v>
      </c>
      <c r="C100" s="70" t="n">
        <v>120</v>
      </c>
      <c r="D100" s="56"/>
      <c r="E100" s="51" t="n">
        <f aca="false">D100/C100*100</f>
        <v>0</v>
      </c>
      <c r="F100" s="70" t="n">
        <v>120</v>
      </c>
      <c r="G100" s="56"/>
      <c r="H100" s="51" t="n">
        <f aca="false">G100/F100*100</f>
        <v>0</v>
      </c>
    </row>
    <row r="101" customFormat="false" ht="21.75" hidden="false" customHeight="true" outlineLevel="0" collapsed="false">
      <c r="A101" s="54" t="n">
        <v>425117</v>
      </c>
      <c r="B101" s="69" t="s">
        <v>160</v>
      </c>
      <c r="C101" s="70" t="n">
        <v>300</v>
      </c>
      <c r="D101" s="56" t="n">
        <v>93</v>
      </c>
      <c r="E101" s="51" t="n">
        <f aca="false">D101/C101*100</f>
        <v>31</v>
      </c>
      <c r="F101" s="70" t="n">
        <v>300</v>
      </c>
      <c r="G101" s="56"/>
      <c r="H101" s="51" t="n">
        <f aca="false">G101/F101*100</f>
        <v>0</v>
      </c>
    </row>
    <row r="102" customFormat="false" ht="21" hidden="false" customHeight="true" outlineLevel="0" collapsed="false">
      <c r="A102" s="54" t="n">
        <v>425118</v>
      </c>
      <c r="B102" s="69" t="s">
        <v>161</v>
      </c>
      <c r="C102" s="70" t="n">
        <v>240</v>
      </c>
      <c r="D102" s="56" t="n">
        <v>12</v>
      </c>
      <c r="E102" s="51" t="n">
        <f aca="false">D102/C102*100</f>
        <v>5</v>
      </c>
      <c r="F102" s="70" t="n">
        <v>720</v>
      </c>
      <c r="G102" s="56"/>
      <c r="H102" s="51" t="n">
        <f aca="false">G102/F102*100</f>
        <v>0</v>
      </c>
    </row>
    <row r="103" customFormat="false" ht="21" hidden="false" customHeight="true" outlineLevel="0" collapsed="false">
      <c r="A103" s="54" t="n">
        <v>425119</v>
      </c>
      <c r="B103" s="69" t="s">
        <v>162</v>
      </c>
      <c r="C103" s="70" t="n">
        <v>870</v>
      </c>
      <c r="D103" s="71" t="n">
        <v>378</v>
      </c>
      <c r="E103" s="51" t="n">
        <f aca="false">D103/C103*100</f>
        <v>43.448275862069</v>
      </c>
      <c r="F103" s="70" t="n">
        <v>1188</v>
      </c>
      <c r="G103" s="71" t="n">
        <v>118</v>
      </c>
      <c r="H103" s="51" t="n">
        <f aca="false">G103/F103*100</f>
        <v>9.93265993265993</v>
      </c>
    </row>
    <row r="104" customFormat="false" ht="21" hidden="false" customHeight="true" outlineLevel="0" collapsed="false">
      <c r="A104" s="54" t="n">
        <v>425211</v>
      </c>
      <c r="B104" s="69" t="s">
        <v>163</v>
      </c>
      <c r="C104" s="70" t="n">
        <v>1200</v>
      </c>
      <c r="D104" s="56" t="n">
        <v>266</v>
      </c>
      <c r="E104" s="51" t="n">
        <f aca="false">D104/C104*100</f>
        <v>22.1666666666667</v>
      </c>
      <c r="F104" s="70" t="n">
        <v>1200</v>
      </c>
      <c r="G104" s="56" t="n">
        <v>330</v>
      </c>
      <c r="H104" s="51" t="n">
        <f aca="false">G104/F104*100</f>
        <v>27.5</v>
      </c>
    </row>
    <row r="105" s="62" customFormat="true" ht="21" hidden="false" customHeight="true" outlineLevel="0" collapsed="false">
      <c r="A105" s="59" t="n">
        <v>425221</v>
      </c>
      <c r="B105" s="72" t="s">
        <v>164</v>
      </c>
      <c r="C105" s="73" t="n">
        <v>380</v>
      </c>
      <c r="D105" s="56"/>
      <c r="E105" s="51" t="e">
        <f aca="false">-#NAME?</f>
        <v>#NAME?</v>
      </c>
      <c r="F105" s="73" t="n">
        <v>1188</v>
      </c>
      <c r="G105" s="56" t="n">
        <v>43</v>
      </c>
      <c r="H105" s="51" t="n">
        <f aca="false">G105/F105*100</f>
        <v>3.61952861952862</v>
      </c>
      <c r="I105" s="61"/>
      <c r="J105" s="61"/>
      <c r="K105" s="61"/>
      <c r="L105" s="61"/>
      <c r="M105" s="61"/>
      <c r="N105" s="61"/>
    </row>
    <row r="106" s="62" customFormat="true" ht="15" hidden="false" customHeight="false" outlineLevel="0" collapsed="false">
      <c r="A106" s="59" t="n">
        <v>425222</v>
      </c>
      <c r="B106" s="72" t="s">
        <v>165</v>
      </c>
      <c r="C106" s="73" t="n">
        <v>245</v>
      </c>
      <c r="D106" s="56"/>
      <c r="E106" s="51"/>
      <c r="F106" s="73" t="n">
        <v>245</v>
      </c>
      <c r="G106" s="56"/>
      <c r="H106" s="51" t="n">
        <f aca="false">G106/F106*100</f>
        <v>0</v>
      </c>
      <c r="I106" s="61"/>
      <c r="J106" s="61"/>
      <c r="K106" s="61"/>
      <c r="L106" s="61"/>
      <c r="M106" s="61"/>
      <c r="N106" s="61"/>
    </row>
    <row r="107" customFormat="false" ht="29.25" hidden="false" customHeight="true" outlineLevel="0" collapsed="false">
      <c r="A107" s="54" t="n">
        <v>425223</v>
      </c>
      <c r="B107" s="69" t="s">
        <v>166</v>
      </c>
      <c r="C107" s="70" t="n">
        <v>240</v>
      </c>
      <c r="D107" s="56"/>
      <c r="E107" s="51" t="n">
        <v>154</v>
      </c>
      <c r="F107" s="70" t="n">
        <v>240</v>
      </c>
      <c r="G107" s="56"/>
      <c r="H107" s="51" t="n">
        <f aca="false">G107/F107*100</f>
        <v>0</v>
      </c>
    </row>
    <row r="108" customFormat="false" ht="29.25" hidden="false" customHeight="true" outlineLevel="0" collapsed="false">
      <c r="A108" s="54" t="n">
        <v>425225</v>
      </c>
      <c r="B108" s="54" t="s">
        <v>167</v>
      </c>
      <c r="C108" s="55" t="n">
        <v>120</v>
      </c>
      <c r="D108" s="56"/>
      <c r="E108" s="51" t="n">
        <f aca="false">D108/C108*100</f>
        <v>0</v>
      </c>
      <c r="F108" s="55" t="n">
        <v>120</v>
      </c>
      <c r="G108" s="56"/>
      <c r="H108" s="51" t="n">
        <f aca="false">G108/F108*100</f>
        <v>0</v>
      </c>
    </row>
    <row r="109" customFormat="false" ht="23.25" hidden="false" customHeight="true" outlineLevel="0" collapsed="false">
      <c r="A109" s="54" t="n">
        <v>425227</v>
      </c>
      <c r="B109" s="54" t="s">
        <v>168</v>
      </c>
      <c r="C109" s="55" t="n">
        <v>120</v>
      </c>
      <c r="D109" s="56"/>
      <c r="E109" s="51" t="n">
        <f aca="false">D109/C109*100</f>
        <v>0</v>
      </c>
      <c r="F109" s="55" t="n">
        <v>120</v>
      </c>
      <c r="G109" s="56"/>
      <c r="H109" s="51" t="n">
        <f aca="false">G109/F109*100</f>
        <v>0</v>
      </c>
    </row>
    <row r="110" customFormat="false" ht="34.5" hidden="false" customHeight="true" outlineLevel="0" collapsed="false">
      <c r="A110" s="54" t="n">
        <v>425229</v>
      </c>
      <c r="B110" s="54" t="s">
        <v>169</v>
      </c>
      <c r="C110" s="55" t="n">
        <v>480</v>
      </c>
      <c r="D110" s="56" t="n">
        <v>93</v>
      </c>
      <c r="E110" s="51" t="n">
        <f aca="false">D110/C110*100</f>
        <v>19.375</v>
      </c>
      <c r="F110" s="55" t="n">
        <v>480</v>
      </c>
      <c r="G110" s="56" t="n">
        <v>165</v>
      </c>
      <c r="H110" s="51" t="n">
        <f aca="false">G110/F110*100</f>
        <v>34.375</v>
      </c>
    </row>
    <row r="111" customFormat="false" ht="18.75" hidden="false" customHeight="true" outlineLevel="0" collapsed="false">
      <c r="A111" s="66"/>
      <c r="B111" s="54"/>
      <c r="C111" s="55"/>
      <c r="D111" s="56"/>
      <c r="E111" s="51"/>
      <c r="G111" s="56"/>
      <c r="H111" s="51" t="e">
        <f aca="false">G111/F111*100</f>
        <v>#DIV/0!</v>
      </c>
    </row>
    <row r="112" customFormat="false" ht="19.5" hidden="false" customHeight="true" outlineLevel="0" collapsed="false">
      <c r="A112" s="66" t="n">
        <v>425252</v>
      </c>
      <c r="B112" s="54" t="s">
        <v>170</v>
      </c>
      <c r="C112" s="55" t="n">
        <v>6600</v>
      </c>
      <c r="D112" s="56" t="n">
        <v>1721</v>
      </c>
      <c r="E112" s="51" t="n">
        <f aca="false">D112/C112*100</f>
        <v>26.0757575757576</v>
      </c>
      <c r="F112" s="55" t="n">
        <v>6600</v>
      </c>
      <c r="G112" s="56" t="n">
        <v>1512</v>
      </c>
      <c r="H112" s="51" t="n">
        <f aca="false">G112/F112*100</f>
        <v>22.9090909090909</v>
      </c>
    </row>
    <row r="113" customFormat="false" ht="36" hidden="false" customHeight="true" outlineLevel="0" collapsed="false">
      <c r="A113" s="54" t="n">
        <v>425253</v>
      </c>
      <c r="B113" s="54" t="s">
        <v>171</v>
      </c>
      <c r="C113" s="55" t="n">
        <v>3000</v>
      </c>
      <c r="D113" s="56" t="n">
        <v>334</v>
      </c>
      <c r="E113" s="51" t="n">
        <f aca="false">D113/C113*100</f>
        <v>11.1333333333333</v>
      </c>
      <c r="F113" s="55" t="n">
        <v>3000</v>
      </c>
      <c r="G113" s="56" t="n">
        <v>569</v>
      </c>
      <c r="H113" s="51" t="n">
        <f aca="false">G113/F113*100</f>
        <v>18.9666666666667</v>
      </c>
    </row>
    <row r="114" customFormat="false" ht="25.5" hidden="false" customHeight="true" outlineLevel="0" collapsed="false">
      <c r="A114" s="66" t="n">
        <v>425281</v>
      </c>
      <c r="B114" s="54" t="s">
        <v>172</v>
      </c>
      <c r="C114" s="55" t="n">
        <v>960</v>
      </c>
      <c r="D114" s="56"/>
      <c r="E114" s="51" t="n">
        <f aca="false">D114/C114*100</f>
        <v>0</v>
      </c>
      <c r="F114" s="55" t="n">
        <v>960</v>
      </c>
      <c r="G114" s="56" t="n">
        <v>295</v>
      </c>
      <c r="H114" s="51" t="n">
        <f aca="false">G114/F114*100</f>
        <v>30.7291666666667</v>
      </c>
    </row>
    <row r="115" customFormat="false" ht="21.75" hidden="false" customHeight="true" outlineLevel="0" collapsed="false">
      <c r="A115" s="54" t="n">
        <v>425291</v>
      </c>
      <c r="B115" s="54" t="s">
        <v>173</v>
      </c>
      <c r="C115" s="55" t="n">
        <v>480</v>
      </c>
      <c r="D115" s="56" t="n">
        <v>252</v>
      </c>
      <c r="E115" s="51" t="n">
        <f aca="false">D115/C115*100</f>
        <v>52.5</v>
      </c>
      <c r="F115" s="55" t="n">
        <v>1188</v>
      </c>
      <c r="G115" s="56" t="n">
        <v>228</v>
      </c>
      <c r="H115" s="51" t="n">
        <f aca="false">G115/F115*100</f>
        <v>19.1919191919192</v>
      </c>
    </row>
    <row r="116" customFormat="false" ht="21" hidden="false" customHeight="true" outlineLevel="0" collapsed="false">
      <c r="A116" s="74" t="n">
        <v>426</v>
      </c>
      <c r="B116" s="52" t="s">
        <v>174</v>
      </c>
      <c r="C116" s="57" t="n">
        <v>2494777</v>
      </c>
      <c r="D116" s="58" t="n">
        <v>1422908</v>
      </c>
      <c r="E116" s="51" t="n">
        <f aca="false">D116/C116*100</f>
        <v>57.0354785217276</v>
      </c>
      <c r="F116" s="57" t="n">
        <f aca="false">F117+F118+F119+F120+F121+F122+F123+F124+F125+F126+F127+F128+F129+F130+F131+F132+F133+F134+F135+F136+F137+F138+F139+F140+F141+F142+F143+F144+F145+F146+F147+F148+F149+F150+F151+F152+F153+F154+F155</f>
        <v>2721101</v>
      </c>
      <c r="G116" s="58" t="n">
        <f aca="false">SUM(G117:G155)</f>
        <v>1236652</v>
      </c>
      <c r="H116" s="51" t="n">
        <f aca="false">G116/F116*100</f>
        <v>45.4467511496266</v>
      </c>
    </row>
    <row r="117" customFormat="false" ht="21" hidden="false" customHeight="true" outlineLevel="0" collapsed="false">
      <c r="A117" s="54" t="n">
        <v>426111</v>
      </c>
      <c r="B117" s="54" t="s">
        <v>175</v>
      </c>
      <c r="C117" s="55" t="n">
        <v>2880</v>
      </c>
      <c r="D117" s="56" t="n">
        <v>1704</v>
      </c>
      <c r="E117" s="51" t="n">
        <f aca="false">D117/C117*100</f>
        <v>59.1666666666667</v>
      </c>
      <c r="F117" s="55" t="n">
        <v>4320</v>
      </c>
      <c r="G117" s="56" t="n">
        <v>2308</v>
      </c>
      <c r="H117" s="51" t="n">
        <f aca="false">G117/F117*100</f>
        <v>53.4259259259259</v>
      </c>
    </row>
    <row r="118" customFormat="false" ht="21" hidden="false" customHeight="true" outlineLevel="0" collapsed="false">
      <c r="A118" s="54" t="n">
        <v>426121</v>
      </c>
      <c r="B118" s="66" t="s">
        <v>176</v>
      </c>
      <c r="C118" s="55" t="n">
        <v>180</v>
      </c>
      <c r="D118" s="56"/>
      <c r="E118" s="51" t="n">
        <f aca="false">D118/C118*100</f>
        <v>0</v>
      </c>
      <c r="F118" s="55" t="n">
        <v>660</v>
      </c>
      <c r="G118" s="56" t="n">
        <v>202</v>
      </c>
      <c r="H118" s="51" t="n">
        <f aca="false">G118/F118*100</f>
        <v>30.6060606060606</v>
      </c>
    </row>
    <row r="119" customFormat="false" ht="21" hidden="false" customHeight="true" outlineLevel="0" collapsed="false">
      <c r="A119" s="54" t="n">
        <v>426124</v>
      </c>
      <c r="B119" s="54" t="s">
        <v>177</v>
      </c>
      <c r="C119" s="55" t="n">
        <v>420</v>
      </c>
      <c r="D119" s="56" t="n">
        <v>581</v>
      </c>
      <c r="E119" s="51" t="n">
        <f aca="false">D119/C119*100</f>
        <v>138.333333333333</v>
      </c>
      <c r="F119" s="55" t="n">
        <v>600</v>
      </c>
      <c r="G119" s="56"/>
      <c r="H119" s="51" t="n">
        <f aca="false">G119/F119*100</f>
        <v>0</v>
      </c>
    </row>
    <row r="120" customFormat="false" ht="44.25" hidden="false" customHeight="true" outlineLevel="0" collapsed="false">
      <c r="A120" s="54" t="n">
        <v>426191</v>
      </c>
      <c r="B120" s="75" t="s">
        <v>178</v>
      </c>
      <c r="C120" s="55" t="n">
        <v>300</v>
      </c>
      <c r="D120" s="56" t="n">
        <v>16</v>
      </c>
      <c r="E120" s="51" t="n">
        <f aca="false">D120/C120*100</f>
        <v>5.33333333333333</v>
      </c>
      <c r="F120" s="55" t="n">
        <v>600</v>
      </c>
      <c r="G120" s="56" t="n">
        <v>43</v>
      </c>
      <c r="H120" s="51" t="n">
        <f aca="false">G120/F120*100</f>
        <v>7.16666666666667</v>
      </c>
    </row>
    <row r="121" customFormat="false" ht="21" hidden="false" customHeight="true" outlineLevel="0" collapsed="false">
      <c r="A121" s="54" t="n">
        <v>426211</v>
      </c>
      <c r="B121" s="54" t="s">
        <v>179</v>
      </c>
      <c r="C121" s="55" t="n">
        <v>60</v>
      </c>
      <c r="D121" s="56"/>
      <c r="E121" s="51" t="n">
        <f aca="false">D121/C121*100</f>
        <v>0</v>
      </c>
      <c r="F121" s="55" t="n">
        <v>60</v>
      </c>
      <c r="G121" s="56" t="n">
        <v>25</v>
      </c>
      <c r="H121" s="51" t="n">
        <f aca="false">G121/F121*100</f>
        <v>41.6666666666667</v>
      </c>
    </row>
    <row r="122" customFormat="false" ht="21" hidden="false" customHeight="true" outlineLevel="0" collapsed="false">
      <c r="A122" s="54" t="n">
        <v>426221</v>
      </c>
      <c r="B122" s="54" t="s">
        <v>180</v>
      </c>
      <c r="C122" s="55" t="n">
        <v>100</v>
      </c>
      <c r="D122" s="56"/>
      <c r="E122" s="51" t="n">
        <f aca="false">D122/C122*100</f>
        <v>0</v>
      </c>
      <c r="F122" s="55" t="n">
        <v>100</v>
      </c>
      <c r="G122" s="56" t="n">
        <v>94</v>
      </c>
      <c r="H122" s="51" t="n">
        <f aca="false">G122/F122*100</f>
        <v>94</v>
      </c>
    </row>
    <row r="123" customFormat="false" ht="21" hidden="false" customHeight="true" outlineLevel="0" collapsed="false">
      <c r="A123" s="54" t="n">
        <v>426311</v>
      </c>
      <c r="B123" s="54" t="s">
        <v>181</v>
      </c>
      <c r="C123" s="55" t="n">
        <v>420</v>
      </c>
      <c r="D123" s="56" t="n">
        <v>131</v>
      </c>
      <c r="E123" s="51" t="n">
        <f aca="false">D123/C123*100</f>
        <v>31.1904761904762</v>
      </c>
      <c r="F123" s="55" t="n">
        <v>420</v>
      </c>
      <c r="G123" s="56" t="n">
        <v>234</v>
      </c>
      <c r="H123" s="51" t="n">
        <f aca="false">G123/F123*100</f>
        <v>55.7142857142857</v>
      </c>
    </row>
    <row r="124" customFormat="false" ht="21" hidden="false" customHeight="true" outlineLevel="0" collapsed="false">
      <c r="A124" s="54" t="n">
        <v>426312</v>
      </c>
      <c r="B124" s="54" t="s">
        <v>182</v>
      </c>
      <c r="C124" s="55" t="n">
        <v>396</v>
      </c>
      <c r="D124" s="56" t="n">
        <v>177</v>
      </c>
      <c r="E124" s="51" t="n">
        <f aca="false">D124/C124*100</f>
        <v>44.6969696969697</v>
      </c>
      <c r="F124" s="55" t="n">
        <v>396</v>
      </c>
      <c r="G124" s="56" t="n">
        <v>146</v>
      </c>
      <c r="H124" s="51" t="n">
        <f aca="false">G124/F124*100</f>
        <v>36.8686868686869</v>
      </c>
    </row>
    <row r="125" customFormat="false" ht="21" hidden="false" customHeight="true" outlineLevel="0" collapsed="false">
      <c r="A125" s="54" t="n">
        <v>426411</v>
      </c>
      <c r="B125" s="54" t="s">
        <v>183</v>
      </c>
      <c r="C125" s="55" t="n">
        <v>3600</v>
      </c>
      <c r="D125" s="56" t="n">
        <v>1600</v>
      </c>
      <c r="E125" s="51" t="n">
        <f aca="false">D125/C125*100</f>
        <v>44.4444444444444</v>
      </c>
      <c r="F125" s="55" t="n">
        <v>3960</v>
      </c>
      <c r="G125" s="56" t="n">
        <v>2150</v>
      </c>
      <c r="H125" s="51" t="n">
        <f aca="false">G125/F125*100</f>
        <v>54.2929292929293</v>
      </c>
    </row>
    <row r="126" customFormat="false" ht="21" hidden="false" customHeight="true" outlineLevel="0" collapsed="false">
      <c r="A126" s="54" t="n">
        <v>426413</v>
      </c>
      <c r="B126" s="54" t="s">
        <v>184</v>
      </c>
      <c r="C126" s="55" t="n">
        <v>360</v>
      </c>
      <c r="D126" s="56"/>
      <c r="E126" s="51" t="n">
        <f aca="false">D126/C126*100</f>
        <v>0</v>
      </c>
      <c r="F126" s="55" t="n">
        <v>360</v>
      </c>
      <c r="G126" s="56" t="n">
        <v>0</v>
      </c>
      <c r="H126" s="51" t="n">
        <f aca="false">G126/F126*100</f>
        <v>0</v>
      </c>
    </row>
    <row r="127" customFormat="false" ht="21" hidden="false" customHeight="true" outlineLevel="0" collapsed="false">
      <c r="A127" s="54" t="n">
        <v>426491</v>
      </c>
      <c r="B127" s="54" t="s">
        <v>185</v>
      </c>
      <c r="C127" s="55" t="n">
        <v>360</v>
      </c>
      <c r="D127" s="56" t="n">
        <v>195</v>
      </c>
      <c r="E127" s="51" t="n">
        <f aca="false">D127/C127*100</f>
        <v>54.1666666666667</v>
      </c>
      <c r="F127" s="55" t="n">
        <v>828</v>
      </c>
      <c r="G127" s="56" t="n">
        <v>292</v>
      </c>
      <c r="H127" s="51" t="n">
        <f aca="false">G127/F127*100</f>
        <v>35.2657004830918</v>
      </c>
    </row>
    <row r="128" customFormat="false" ht="21" hidden="false" customHeight="true" outlineLevel="0" collapsed="false">
      <c r="A128" s="54" t="n">
        <v>426531</v>
      </c>
      <c r="B128" s="66" t="s">
        <v>186</v>
      </c>
      <c r="C128" s="55" t="n">
        <v>250</v>
      </c>
      <c r="D128" s="56"/>
      <c r="E128" s="51" t="n">
        <f aca="false">D128/C128*100</f>
        <v>0</v>
      </c>
      <c r="F128" s="55" t="n">
        <v>250</v>
      </c>
      <c r="G128" s="56" t="n">
        <v>0</v>
      </c>
      <c r="H128" s="51" t="n">
        <f aca="false">G128/F128*100</f>
        <v>0</v>
      </c>
    </row>
    <row r="129" customFormat="false" ht="21" hidden="false" customHeight="true" outlineLevel="0" collapsed="false">
      <c r="A129" s="54" t="n">
        <v>426541</v>
      </c>
      <c r="B129" s="66" t="s">
        <v>187</v>
      </c>
      <c r="C129" s="55" t="n">
        <v>250</v>
      </c>
      <c r="D129" s="56" t="n">
        <v>71</v>
      </c>
      <c r="E129" s="51" t="n">
        <f aca="false">D129/C129*100</f>
        <v>28.4</v>
      </c>
      <c r="F129" s="55" t="n">
        <v>250</v>
      </c>
      <c r="G129" s="56" t="n">
        <v>42</v>
      </c>
      <c r="H129" s="51" t="n">
        <f aca="false">G129/F129*100</f>
        <v>16.8</v>
      </c>
    </row>
    <row r="130" customFormat="false" ht="35.25" hidden="false" customHeight="true" outlineLevel="0" collapsed="false">
      <c r="A130" s="54" t="n">
        <v>426591</v>
      </c>
      <c r="B130" s="66" t="s">
        <v>188</v>
      </c>
      <c r="C130" s="55" t="n">
        <v>336</v>
      </c>
      <c r="D130" s="56" t="n">
        <v>40</v>
      </c>
      <c r="E130" s="51" t="n">
        <f aca="false">D130/C130*100</f>
        <v>11.9047619047619</v>
      </c>
      <c r="F130" s="55" t="n">
        <v>336</v>
      </c>
      <c r="G130" s="56" t="n">
        <v>3</v>
      </c>
      <c r="H130" s="51" t="n">
        <f aca="false">G130/F130*100</f>
        <v>0.892857142857143</v>
      </c>
    </row>
    <row r="131" customFormat="false" ht="30" hidden="false" customHeight="true" outlineLevel="0" collapsed="false">
      <c r="A131" s="54" t="n">
        <v>426711</v>
      </c>
      <c r="B131" s="54" t="s">
        <v>189</v>
      </c>
      <c r="C131" s="55" t="n">
        <v>2400</v>
      </c>
      <c r="D131" s="56" t="n">
        <v>328</v>
      </c>
      <c r="E131" s="51" t="n">
        <f aca="false">D131/C131*100</f>
        <v>13.6666666666667</v>
      </c>
      <c r="F131" s="55" t="n">
        <v>2400</v>
      </c>
      <c r="G131" s="56" t="n">
        <v>432</v>
      </c>
      <c r="H131" s="51" t="n">
        <f aca="false">G131/F131*100</f>
        <v>18</v>
      </c>
    </row>
    <row r="132" customFormat="false" ht="21" hidden="false" customHeight="true" outlineLevel="0" collapsed="false">
      <c r="A132" s="54" t="n">
        <v>4267111</v>
      </c>
      <c r="B132" s="54" t="s">
        <v>190</v>
      </c>
      <c r="C132" s="55" t="n">
        <v>1800</v>
      </c>
      <c r="D132" s="56" t="n">
        <v>591</v>
      </c>
      <c r="E132" s="51" t="n">
        <f aca="false">D132/C132*100</f>
        <v>32.8333333333333</v>
      </c>
      <c r="F132" s="55" t="n">
        <v>1800</v>
      </c>
      <c r="G132" s="56" t="n">
        <v>851</v>
      </c>
      <c r="H132" s="51" t="n">
        <f aca="false">G132/F132*100</f>
        <v>47.2777777777778</v>
      </c>
    </row>
    <row r="133" customFormat="false" ht="21" hidden="false" customHeight="true" outlineLevel="0" collapsed="false">
      <c r="A133" s="54" t="n">
        <v>4267112</v>
      </c>
      <c r="B133" s="54" t="s">
        <v>191</v>
      </c>
      <c r="C133" s="55" t="n">
        <v>1200</v>
      </c>
      <c r="D133" s="56"/>
      <c r="E133" s="51" t="n">
        <f aca="false">D133/C133*100</f>
        <v>0</v>
      </c>
      <c r="F133" s="55" t="n">
        <v>1200</v>
      </c>
      <c r="G133" s="56"/>
      <c r="H133" s="51" t="n">
        <f aca="false">G133/F133*100</f>
        <v>0</v>
      </c>
    </row>
    <row r="134" customFormat="false" ht="21" hidden="false" customHeight="true" outlineLevel="0" collapsed="false">
      <c r="A134" s="54" t="n">
        <v>426721</v>
      </c>
      <c r="B134" s="66" t="s">
        <v>192</v>
      </c>
      <c r="C134" s="55" t="n">
        <v>28800</v>
      </c>
      <c r="D134" s="56" t="n">
        <v>6092</v>
      </c>
      <c r="E134" s="51" t="n">
        <f aca="false">D134/C134*100</f>
        <v>21.1527777777778</v>
      </c>
      <c r="F134" s="55" t="n">
        <v>28800</v>
      </c>
      <c r="G134" s="56" t="n">
        <v>9188</v>
      </c>
      <c r="H134" s="51" t="n">
        <f aca="false">G134/F134*100</f>
        <v>31.9027777777778</v>
      </c>
    </row>
    <row r="135" customFormat="false" ht="21" hidden="false" customHeight="true" outlineLevel="0" collapsed="false">
      <c r="A135" s="54" t="n">
        <v>426741</v>
      </c>
      <c r="B135" s="66" t="s">
        <v>193</v>
      </c>
      <c r="C135" s="55" t="n">
        <v>14400</v>
      </c>
      <c r="D135" s="56" t="n">
        <v>589</v>
      </c>
      <c r="E135" s="51" t="n">
        <f aca="false">D135/C135*100</f>
        <v>4.09027777777778</v>
      </c>
      <c r="F135" s="55" t="n">
        <v>13200</v>
      </c>
      <c r="G135" s="56" t="n">
        <v>2449</v>
      </c>
      <c r="H135" s="51" t="n">
        <f aca="false">G135/F135*100</f>
        <v>18.5530303030303</v>
      </c>
    </row>
    <row r="136" customFormat="false" ht="33.75" hidden="false" customHeight="true" outlineLevel="0" collapsed="false">
      <c r="A136" s="54" t="n">
        <v>426751</v>
      </c>
      <c r="B136" s="66" t="s">
        <v>194</v>
      </c>
      <c r="C136" s="55" t="n">
        <v>2406447</v>
      </c>
      <c r="D136" s="56" t="n">
        <v>1404125</v>
      </c>
      <c r="E136" s="51" t="n">
        <f aca="false">D136/C136*100</f>
        <v>58.3484697564501</v>
      </c>
      <c r="F136" s="55" t="n">
        <v>2628083</v>
      </c>
      <c r="G136" s="56" t="n">
        <v>1209344</v>
      </c>
      <c r="H136" s="51" t="n">
        <f aca="false">G136/F136*100</f>
        <v>46.0162026846184</v>
      </c>
    </row>
    <row r="137" customFormat="false" ht="21" hidden="false" customHeight="true" outlineLevel="0" collapsed="false">
      <c r="A137" s="54" t="n">
        <v>4267511</v>
      </c>
      <c r="B137" s="66" t="s">
        <v>195</v>
      </c>
      <c r="C137" s="55" t="n">
        <v>100</v>
      </c>
      <c r="D137" s="56" t="n">
        <v>70</v>
      </c>
      <c r="E137" s="51" t="n">
        <f aca="false">D137/C137*100</f>
        <v>70</v>
      </c>
      <c r="F137" s="55" t="n">
        <v>100</v>
      </c>
      <c r="G137" s="56" t="n">
        <v>0</v>
      </c>
      <c r="H137" s="51" t="n">
        <f aca="false">G137/F137*100</f>
        <v>0</v>
      </c>
    </row>
    <row r="138" customFormat="false" ht="75" hidden="false" customHeight="true" outlineLevel="0" collapsed="false">
      <c r="A138" s="54" t="n">
        <v>426791</v>
      </c>
      <c r="B138" s="66" t="s">
        <v>196</v>
      </c>
      <c r="C138" s="55" t="n">
        <v>4800</v>
      </c>
      <c r="D138" s="56" t="n">
        <v>737</v>
      </c>
      <c r="E138" s="51" t="n">
        <f aca="false">D138/C138*100</f>
        <v>15.3541666666667</v>
      </c>
      <c r="F138" s="55" t="n">
        <v>4800</v>
      </c>
      <c r="G138" s="56" t="n">
        <v>288</v>
      </c>
      <c r="H138" s="51" t="n">
        <f aca="false">G138/F138*100</f>
        <v>6</v>
      </c>
    </row>
    <row r="139" customFormat="false" ht="21" hidden="false" customHeight="true" outlineLevel="0" collapsed="false">
      <c r="A139" s="54" t="n">
        <v>4267911</v>
      </c>
      <c r="B139" s="54" t="s">
        <v>197</v>
      </c>
      <c r="C139" s="55" t="n">
        <v>2760</v>
      </c>
      <c r="D139" s="56" t="n">
        <v>347</v>
      </c>
      <c r="E139" s="51" t="n">
        <f aca="false">D139/C139*100</f>
        <v>12.5724637681159</v>
      </c>
      <c r="F139" s="55" t="n">
        <v>2760</v>
      </c>
      <c r="G139" s="56" t="n">
        <v>486</v>
      </c>
      <c r="H139" s="51" t="n">
        <f aca="false">G139/F139*100</f>
        <v>17.6086956521739</v>
      </c>
    </row>
    <row r="140" customFormat="false" ht="21" hidden="false" customHeight="true" outlineLevel="0" collapsed="false">
      <c r="A140" s="54" t="n">
        <v>4267912</v>
      </c>
      <c r="B140" s="54" t="s">
        <v>198</v>
      </c>
      <c r="C140" s="55" t="n">
        <v>0</v>
      </c>
      <c r="D140" s="56"/>
      <c r="E140" s="51" t="e">
        <f aca="false">D140/C140*100</f>
        <v>#DIV/0!</v>
      </c>
      <c r="F140" s="55" t="n">
        <v>960</v>
      </c>
      <c r="G140" s="56"/>
      <c r="H140" s="51" t="n">
        <f aca="false">G140/F140*100</f>
        <v>0</v>
      </c>
    </row>
    <row r="141" customFormat="false" ht="21" hidden="false" customHeight="true" outlineLevel="0" collapsed="false">
      <c r="A141" s="54" t="n">
        <v>4267913</v>
      </c>
      <c r="B141" s="54" t="s">
        <v>199</v>
      </c>
      <c r="C141" s="55" t="n">
        <v>600</v>
      </c>
      <c r="D141" s="56" t="n">
        <v>26</v>
      </c>
      <c r="E141" s="51" t="n">
        <f aca="false">D141/C141*100</f>
        <v>4.33333333333333</v>
      </c>
      <c r="F141" s="55" t="n">
        <v>600</v>
      </c>
      <c r="G141" s="56"/>
      <c r="H141" s="51" t="n">
        <f aca="false">G141/F141*100</f>
        <v>0</v>
      </c>
    </row>
    <row r="142" customFormat="false" ht="21" hidden="false" customHeight="true" outlineLevel="0" collapsed="false">
      <c r="A142" s="54" t="n">
        <v>4267914</v>
      </c>
      <c r="B142" s="54" t="s">
        <v>200</v>
      </c>
      <c r="C142" s="55" t="n">
        <v>960</v>
      </c>
      <c r="D142" s="56" t="n">
        <v>42</v>
      </c>
      <c r="E142" s="51" t="n">
        <f aca="false">D142/C142*100</f>
        <v>4.375</v>
      </c>
      <c r="F142" s="55" t="n">
        <v>960</v>
      </c>
      <c r="G142" s="56" t="n">
        <v>141</v>
      </c>
      <c r="H142" s="51" t="n">
        <f aca="false">G142/F142*100</f>
        <v>14.6875</v>
      </c>
    </row>
    <row r="143" customFormat="false" ht="31.5" hidden="false" customHeight="true" outlineLevel="0" collapsed="false">
      <c r="A143" s="54" t="n">
        <v>4267915</v>
      </c>
      <c r="B143" s="54" t="s">
        <v>201</v>
      </c>
      <c r="C143" s="55" t="n">
        <v>600</v>
      </c>
      <c r="D143" s="56" t="n">
        <v>431</v>
      </c>
      <c r="E143" s="51" t="n">
        <f aca="false">D143/C143*100</f>
        <v>71.8333333333333</v>
      </c>
      <c r="F143" s="55" t="n">
        <v>1140</v>
      </c>
      <c r="G143" s="56" t="n">
        <v>447</v>
      </c>
      <c r="H143" s="51" t="n">
        <f aca="false">G143/F143*100</f>
        <v>39.2105263157895</v>
      </c>
    </row>
    <row r="144" customFormat="false" ht="21" hidden="false" customHeight="true" outlineLevel="0" collapsed="false">
      <c r="A144" s="54" t="n">
        <v>4267916</v>
      </c>
      <c r="B144" s="54" t="s">
        <v>202</v>
      </c>
      <c r="C144" s="55" t="n">
        <v>6000</v>
      </c>
      <c r="D144" s="56" t="n">
        <v>337</v>
      </c>
      <c r="E144" s="51" t="n">
        <f aca="false">D144/C144*100</f>
        <v>5.61666666666667</v>
      </c>
      <c r="F144" s="55" t="n">
        <v>6000</v>
      </c>
      <c r="G144" s="56" t="n">
        <v>899</v>
      </c>
      <c r="H144" s="51" t="n">
        <f aca="false">G144/F144*100</f>
        <v>14.9833333333333</v>
      </c>
    </row>
    <row r="145" customFormat="false" ht="21" hidden="false" customHeight="true" outlineLevel="0" collapsed="false">
      <c r="A145" s="54" t="n">
        <v>4267917</v>
      </c>
      <c r="B145" s="54" t="s">
        <v>203</v>
      </c>
      <c r="C145" s="55" t="n">
        <v>7800</v>
      </c>
      <c r="D145" s="56" t="n">
        <v>2289</v>
      </c>
      <c r="E145" s="51" t="n">
        <f aca="false">D145/C145*100</f>
        <v>29.3461538461538</v>
      </c>
      <c r="F145" s="55" t="n">
        <v>7400</v>
      </c>
      <c r="G145" s="56" t="n">
        <v>5168</v>
      </c>
      <c r="H145" s="51" t="n">
        <f aca="false">G145/F145*100</f>
        <v>69.8378378378378</v>
      </c>
    </row>
    <row r="146" customFormat="false" ht="21" hidden="false" customHeight="true" outlineLevel="0" collapsed="false">
      <c r="A146" s="54" t="n">
        <v>426811</v>
      </c>
      <c r="B146" s="54" t="s">
        <v>204</v>
      </c>
      <c r="C146" s="55" t="n">
        <v>960</v>
      </c>
      <c r="D146" s="56" t="n">
        <v>597</v>
      </c>
      <c r="E146" s="51" t="n">
        <f aca="false">D146/C146*100</f>
        <v>62.1875</v>
      </c>
      <c r="F146" s="55" t="n">
        <v>960</v>
      </c>
      <c r="G146" s="56" t="n">
        <v>239</v>
      </c>
      <c r="H146" s="51" t="n">
        <f aca="false">G146/F146*100</f>
        <v>24.8958333333333</v>
      </c>
    </row>
    <row r="147" customFormat="false" ht="21" hidden="false" customHeight="true" outlineLevel="0" collapsed="false">
      <c r="A147" s="54" t="n">
        <v>426821</v>
      </c>
      <c r="B147" s="76" t="s">
        <v>205</v>
      </c>
      <c r="C147" s="55" t="n">
        <v>1200</v>
      </c>
      <c r="D147" s="56" t="n">
        <v>90</v>
      </c>
      <c r="E147" s="51" t="n">
        <f aca="false">D147/C147*100</f>
        <v>7.5</v>
      </c>
      <c r="F147" s="55" t="n">
        <v>1200</v>
      </c>
      <c r="G147" s="56" t="n">
        <v>187</v>
      </c>
      <c r="H147" s="51" t="n">
        <f aca="false">G147/F147*100</f>
        <v>15.5833333333333</v>
      </c>
    </row>
    <row r="148" customFormat="false" ht="28.5" hidden="false" customHeight="true" outlineLevel="0" collapsed="false">
      <c r="A148" s="54" t="n">
        <v>426822</v>
      </c>
      <c r="B148" s="76" t="s">
        <v>206</v>
      </c>
      <c r="C148" s="55" t="n">
        <v>960</v>
      </c>
      <c r="D148" s="56" t="n">
        <v>601</v>
      </c>
      <c r="E148" s="51" t="n">
        <f aca="false">D148/C148*100</f>
        <v>62.6041666666667</v>
      </c>
      <c r="F148" s="55" t="n">
        <v>1320</v>
      </c>
      <c r="G148" s="56" t="n">
        <v>513</v>
      </c>
      <c r="H148" s="51" t="n">
        <f aca="false">G148/F148*100</f>
        <v>38.8636363636364</v>
      </c>
    </row>
    <row r="149" customFormat="false" ht="31.5" hidden="false" customHeight="true" outlineLevel="0" collapsed="false">
      <c r="A149" s="54" t="n">
        <v>426829</v>
      </c>
      <c r="B149" s="76" t="s">
        <v>207</v>
      </c>
      <c r="C149" s="55" t="n">
        <v>100</v>
      </c>
      <c r="D149" s="56" t="n">
        <v>20</v>
      </c>
      <c r="E149" s="51" t="n">
        <f aca="false">D149/C149*100</f>
        <v>20</v>
      </c>
      <c r="F149" s="55" t="n">
        <v>100</v>
      </c>
      <c r="G149" s="56" t="n">
        <v>5</v>
      </c>
      <c r="H149" s="51" t="n">
        <f aca="false">G149/F149*100</f>
        <v>5</v>
      </c>
    </row>
    <row r="150" customFormat="false" ht="33" hidden="false" customHeight="true" outlineLevel="0" collapsed="false">
      <c r="A150" s="54" t="n">
        <v>426911</v>
      </c>
      <c r="B150" s="54" t="s">
        <v>208</v>
      </c>
      <c r="C150" s="55" t="n">
        <v>444</v>
      </c>
      <c r="D150" s="56" t="n">
        <v>209</v>
      </c>
      <c r="E150" s="51" t="n">
        <f aca="false">D150/C150*100</f>
        <v>47.0720720720721</v>
      </c>
      <c r="F150" s="55" t="n">
        <v>924</v>
      </c>
      <c r="G150" s="56" t="n">
        <v>272</v>
      </c>
      <c r="H150" s="51" t="n">
        <f aca="false">G150/F150*100</f>
        <v>29.4372294372294</v>
      </c>
    </row>
    <row r="151" customFormat="false" ht="24" hidden="false" customHeight="true" outlineLevel="0" collapsed="false">
      <c r="A151" s="54" t="n">
        <v>426912</v>
      </c>
      <c r="B151" s="66" t="s">
        <v>209</v>
      </c>
      <c r="C151" s="55" t="n">
        <v>444</v>
      </c>
      <c r="D151" s="56"/>
      <c r="E151" s="51" t="n">
        <f aca="false">D151/C151*100</f>
        <v>0</v>
      </c>
      <c r="F151" s="55" t="n">
        <v>444</v>
      </c>
      <c r="G151" s="56"/>
      <c r="H151" s="51" t="n">
        <f aca="false">G151/F151*100</f>
        <v>0</v>
      </c>
    </row>
    <row r="152" customFormat="false" ht="21" hidden="false" customHeight="true" outlineLevel="0" collapsed="false">
      <c r="A152" s="54" t="n">
        <v>426913</v>
      </c>
      <c r="B152" s="66" t="s">
        <v>210</v>
      </c>
      <c r="C152" s="55" t="n">
        <v>420</v>
      </c>
      <c r="D152" s="56" t="n">
        <v>357</v>
      </c>
      <c r="E152" s="51" t="n">
        <f aca="false">D152/C152*100</f>
        <v>85</v>
      </c>
      <c r="F152" s="55" t="n">
        <v>1140</v>
      </c>
      <c r="G152" s="56" t="n">
        <v>40</v>
      </c>
      <c r="H152" s="51" t="n">
        <f aca="false">G152/F152*100</f>
        <v>3.50877192982456</v>
      </c>
    </row>
    <row r="153" customFormat="false" ht="21" hidden="false" customHeight="true" outlineLevel="0" collapsed="false">
      <c r="A153" s="54" t="n">
        <v>426914</v>
      </c>
      <c r="B153" s="66" t="s">
        <v>211</v>
      </c>
      <c r="C153" s="55" t="n">
        <v>70</v>
      </c>
      <c r="D153" s="56"/>
      <c r="E153" s="51" t="n">
        <f aca="false">D153/C153*100</f>
        <v>0</v>
      </c>
      <c r="F153" s="55" t="n">
        <v>70</v>
      </c>
      <c r="G153" s="56"/>
      <c r="H153" s="51" t="n">
        <f aca="false">G153/F153*100</f>
        <v>0</v>
      </c>
    </row>
    <row r="154" customFormat="false" ht="23.25" hidden="false" customHeight="true" outlineLevel="0" collapsed="false">
      <c r="A154" s="54" t="n">
        <v>426915</v>
      </c>
      <c r="B154" s="66" t="s">
        <v>212</v>
      </c>
      <c r="C154" s="55" t="n">
        <v>400</v>
      </c>
      <c r="D154" s="56"/>
      <c r="E154" s="51" t="n">
        <f aca="false">D154/C154*100</f>
        <v>0</v>
      </c>
      <c r="F154" s="55" t="n">
        <v>400</v>
      </c>
      <c r="G154" s="56"/>
      <c r="H154" s="51" t="n">
        <f aca="false">G154/F154*100</f>
        <v>0</v>
      </c>
    </row>
    <row r="155" customFormat="false" ht="33" hidden="false" customHeight="true" outlineLevel="0" collapsed="false">
      <c r="A155" s="54" t="n">
        <v>426919</v>
      </c>
      <c r="B155" s="66" t="s">
        <v>213</v>
      </c>
      <c r="C155" s="55" t="n">
        <v>1200</v>
      </c>
      <c r="D155" s="56" t="n">
        <v>515</v>
      </c>
      <c r="E155" s="51" t="n">
        <f aca="false">D155/C155*100</f>
        <v>42.9166666666667</v>
      </c>
      <c r="F155" s="55" t="n">
        <v>1200</v>
      </c>
      <c r="G155" s="56" t="n">
        <v>164</v>
      </c>
      <c r="H155" s="51" t="n">
        <f aca="false">G155/F155*100</f>
        <v>13.6666666666667</v>
      </c>
    </row>
    <row r="156" customFormat="false" ht="21" hidden="false" customHeight="true" outlineLevel="0" collapsed="false">
      <c r="A156" s="74" t="n">
        <v>44</v>
      </c>
      <c r="B156" s="52" t="s">
        <v>214</v>
      </c>
      <c r="C156" s="57" t="n">
        <v>200</v>
      </c>
      <c r="D156" s="56"/>
      <c r="E156" s="51" t="n">
        <f aca="false">D156/C156*100</f>
        <v>0</v>
      </c>
      <c r="F156" s="77" t="n">
        <f aca="false">F157</f>
        <v>200</v>
      </c>
      <c r="G156" s="56" t="n">
        <f aca="false">G157</f>
        <v>1</v>
      </c>
      <c r="H156" s="51" t="n">
        <f aca="false">G156/F156*100</f>
        <v>0.5</v>
      </c>
    </row>
    <row r="157" customFormat="false" ht="21" hidden="false" customHeight="true" outlineLevel="0" collapsed="false">
      <c r="A157" s="74" t="n">
        <v>444</v>
      </c>
      <c r="B157" s="52" t="s">
        <v>215</v>
      </c>
      <c r="C157" s="57" t="n">
        <v>200</v>
      </c>
      <c r="D157" s="56"/>
      <c r="E157" s="51" t="n">
        <f aca="false">D157/C157*100</f>
        <v>0</v>
      </c>
      <c r="F157" s="57" t="n">
        <f aca="false">F158+F159</f>
        <v>200</v>
      </c>
      <c r="G157" s="56" t="n">
        <f aca="false">G158+G159</f>
        <v>1</v>
      </c>
      <c r="H157" s="51" t="n">
        <f aca="false">G157/F157*100</f>
        <v>0.5</v>
      </c>
    </row>
    <row r="158" customFormat="false" ht="21" hidden="false" customHeight="true" outlineLevel="0" collapsed="false">
      <c r="A158" s="66" t="n">
        <v>444111</v>
      </c>
      <c r="B158" s="54" t="s">
        <v>216</v>
      </c>
      <c r="C158" s="55" t="n">
        <v>50</v>
      </c>
      <c r="D158" s="56"/>
      <c r="E158" s="51" t="n">
        <f aca="false">D158/C158*100</f>
        <v>0</v>
      </c>
      <c r="F158" s="55" t="n">
        <v>50</v>
      </c>
      <c r="G158" s="56"/>
      <c r="H158" s="51" t="n">
        <f aca="false">G158/F158*100</f>
        <v>0</v>
      </c>
    </row>
    <row r="159" customFormat="false" ht="21" hidden="false" customHeight="true" outlineLevel="0" collapsed="false">
      <c r="A159" s="66" t="n">
        <v>444211</v>
      </c>
      <c r="B159" s="54" t="s">
        <v>217</v>
      </c>
      <c r="C159" s="55" t="n">
        <v>150</v>
      </c>
      <c r="D159" s="56"/>
      <c r="E159" s="51" t="n">
        <f aca="false">D159/C159*100</f>
        <v>0</v>
      </c>
      <c r="F159" s="55" t="n">
        <v>150</v>
      </c>
      <c r="G159" s="56" t="n">
        <v>1</v>
      </c>
      <c r="H159" s="51" t="n">
        <f aca="false">G159/F159*100</f>
        <v>0.666666666666667</v>
      </c>
    </row>
    <row r="160" customFormat="false" ht="21" hidden="false" customHeight="true" outlineLevel="0" collapsed="false">
      <c r="A160" s="78" t="n">
        <v>46</v>
      </c>
      <c r="B160" s="79" t="s">
        <v>218</v>
      </c>
      <c r="C160" s="80" t="n">
        <v>1920</v>
      </c>
      <c r="D160" s="81" t="n">
        <v>826</v>
      </c>
      <c r="E160" s="51" t="n">
        <f aca="false">D160/C160*100</f>
        <v>43.0208333333333</v>
      </c>
      <c r="F160" s="80" t="n">
        <f aca="false">F161</f>
        <v>2200</v>
      </c>
      <c r="G160" s="81" t="n">
        <f aca="false">G161</f>
        <v>1467</v>
      </c>
      <c r="H160" s="51" t="n">
        <f aca="false">G160/F160*100</f>
        <v>66.6818181818182</v>
      </c>
    </row>
    <row r="161" customFormat="false" ht="21" hidden="false" customHeight="true" outlineLevel="0" collapsed="false">
      <c r="A161" s="66" t="n">
        <v>465</v>
      </c>
      <c r="B161" s="79" t="s">
        <v>219</v>
      </c>
      <c r="C161" s="80" t="n">
        <v>1920</v>
      </c>
      <c r="D161" s="81" t="n">
        <v>826</v>
      </c>
      <c r="E161" s="51" t="n">
        <f aca="false">D161/C161*100</f>
        <v>43.0208333333333</v>
      </c>
      <c r="F161" s="80" t="n">
        <f aca="false">F162</f>
        <v>2200</v>
      </c>
      <c r="G161" s="81" t="n">
        <f aca="false">G162</f>
        <v>1467</v>
      </c>
      <c r="H161" s="51" t="n">
        <f aca="false">G161/F161*100</f>
        <v>66.6818181818182</v>
      </c>
    </row>
    <row r="162" customFormat="false" ht="21" hidden="false" customHeight="true" outlineLevel="0" collapsed="false">
      <c r="A162" s="66" t="n">
        <v>465112</v>
      </c>
      <c r="B162" s="82" t="s">
        <v>220</v>
      </c>
      <c r="C162" s="55" t="n">
        <v>1920</v>
      </c>
      <c r="D162" s="56" t="n">
        <v>826</v>
      </c>
      <c r="E162" s="51" t="n">
        <f aca="false">D162/C162*100</f>
        <v>43.0208333333333</v>
      </c>
      <c r="F162" s="55" t="n">
        <v>2200</v>
      </c>
      <c r="G162" s="56" t="n">
        <v>1467</v>
      </c>
      <c r="H162" s="51" t="n">
        <f aca="false">G162/F162*100</f>
        <v>66.6818181818182</v>
      </c>
    </row>
    <row r="163" customFormat="false" ht="21" hidden="false" customHeight="true" outlineLevel="0" collapsed="false">
      <c r="A163" s="74" t="n">
        <v>48</v>
      </c>
      <c r="B163" s="52" t="s">
        <v>221</v>
      </c>
      <c r="C163" s="53" t="n">
        <v>2500</v>
      </c>
      <c r="D163" s="83" t="n">
        <v>87</v>
      </c>
      <c r="E163" s="51" t="n">
        <f aca="false">D163/C163*100</f>
        <v>3.48</v>
      </c>
      <c r="F163" s="53" t="n">
        <f aca="false">F164+F171</f>
        <v>2300</v>
      </c>
      <c r="G163" s="83" t="n">
        <f aca="false">G164+G171</f>
        <v>129</v>
      </c>
      <c r="H163" s="51" t="n">
        <f aca="false">G163/F163*100</f>
        <v>5.60869565217391</v>
      </c>
    </row>
    <row r="164" customFormat="false" ht="21" hidden="false" customHeight="true" outlineLevel="0" collapsed="false">
      <c r="A164" s="52" t="n">
        <v>482</v>
      </c>
      <c r="B164" s="52" t="s">
        <v>222</v>
      </c>
      <c r="C164" s="53" t="n">
        <v>1500</v>
      </c>
      <c r="D164" s="83" t="n">
        <v>87</v>
      </c>
      <c r="E164" s="51" t="n">
        <f aca="false">D164/C164*100</f>
        <v>5.8</v>
      </c>
      <c r="F164" s="53" t="n">
        <f aca="false">SUM(F165:F170)</f>
        <v>1800</v>
      </c>
      <c r="G164" s="83" t="n">
        <f aca="false">G165+G166+G167+G168+G169+G170</f>
        <v>129</v>
      </c>
      <c r="H164" s="51" t="n">
        <f aca="false">G164/F164*100</f>
        <v>7.16666666666667</v>
      </c>
    </row>
    <row r="165" customFormat="false" ht="21" hidden="false" customHeight="true" outlineLevel="0" collapsed="false">
      <c r="A165" s="66" t="n">
        <v>482141</v>
      </c>
      <c r="B165" s="54" t="s">
        <v>223</v>
      </c>
      <c r="C165" s="55" t="n">
        <v>100</v>
      </c>
      <c r="D165" s="56" t="n">
        <v>12</v>
      </c>
      <c r="E165" s="51" t="n">
        <f aca="false">D165/C165*100</f>
        <v>12</v>
      </c>
      <c r="F165" s="55" t="n">
        <v>100</v>
      </c>
      <c r="G165" s="56" t="n">
        <v>11</v>
      </c>
      <c r="H165" s="51" t="n">
        <f aca="false">G165/F165*100</f>
        <v>11</v>
      </c>
    </row>
    <row r="166" customFormat="false" ht="21" hidden="false" customHeight="true" outlineLevel="0" collapsed="false">
      <c r="A166" s="66" t="n">
        <v>482211</v>
      </c>
      <c r="B166" s="54" t="s">
        <v>224</v>
      </c>
      <c r="C166" s="55" t="n">
        <v>250</v>
      </c>
      <c r="D166" s="56" t="n">
        <v>69</v>
      </c>
      <c r="E166" s="51" t="n">
        <f aca="false">D166/C166*100</f>
        <v>27.6</v>
      </c>
      <c r="F166" s="55" t="n">
        <v>450</v>
      </c>
      <c r="G166" s="56" t="n">
        <v>100</v>
      </c>
      <c r="H166" s="51" t="n">
        <f aca="false">G166/F166*100</f>
        <v>22.2222222222222</v>
      </c>
    </row>
    <row r="167" customFormat="false" ht="21" hidden="false" customHeight="true" outlineLevel="0" collapsed="false">
      <c r="A167" s="66" t="n">
        <v>482241</v>
      </c>
      <c r="B167" s="54" t="s">
        <v>225</v>
      </c>
      <c r="C167" s="55" t="n">
        <v>100</v>
      </c>
      <c r="D167" s="56" t="n">
        <v>2</v>
      </c>
      <c r="E167" s="51" t="n">
        <f aca="false">D167/C167*100</f>
        <v>2</v>
      </c>
      <c r="F167" s="55" t="n">
        <v>100</v>
      </c>
      <c r="G167" s="56"/>
      <c r="H167" s="51" t="n">
        <f aca="false">G167/F167*100</f>
        <v>0</v>
      </c>
    </row>
    <row r="168" customFormat="false" ht="21" hidden="false" customHeight="true" outlineLevel="0" collapsed="false">
      <c r="A168" s="54" t="n">
        <v>482251</v>
      </c>
      <c r="B168" s="54" t="s">
        <v>226</v>
      </c>
      <c r="C168" s="55" t="n">
        <v>800</v>
      </c>
      <c r="D168" s="56"/>
      <c r="E168" s="51" t="n">
        <f aca="false">D168/C168*100</f>
        <v>0</v>
      </c>
      <c r="F168" s="55" t="n">
        <v>800</v>
      </c>
      <c r="G168" s="56" t="n">
        <v>15</v>
      </c>
      <c r="H168" s="51" t="n">
        <f aca="false">G168/F168*100</f>
        <v>1.875</v>
      </c>
    </row>
    <row r="169" customFormat="false" ht="21" hidden="false" customHeight="true" outlineLevel="0" collapsed="false">
      <c r="A169" s="54" t="n">
        <v>482294</v>
      </c>
      <c r="B169" s="54" t="s">
        <v>227</v>
      </c>
      <c r="C169" s="55" t="n">
        <v>200</v>
      </c>
      <c r="D169" s="56" t="n">
        <v>3</v>
      </c>
      <c r="E169" s="51" t="n">
        <f aca="false">D169/C169*100</f>
        <v>1.5</v>
      </c>
      <c r="F169" s="55" t="n">
        <v>300</v>
      </c>
      <c r="G169" s="56"/>
      <c r="H169" s="51" t="n">
        <f aca="false">G169/F169*100</f>
        <v>0</v>
      </c>
    </row>
    <row r="170" customFormat="false" ht="21" hidden="false" customHeight="true" outlineLevel="0" collapsed="false">
      <c r="A170" s="54" t="n">
        <v>482341</v>
      </c>
      <c r="B170" s="54" t="s">
        <v>228</v>
      </c>
      <c r="C170" s="55" t="n">
        <v>50</v>
      </c>
      <c r="D170" s="56" t="n">
        <v>1</v>
      </c>
      <c r="E170" s="51" t="n">
        <f aca="false">D170/C170*100</f>
        <v>2</v>
      </c>
      <c r="F170" s="55" t="n">
        <v>50</v>
      </c>
      <c r="G170" s="56" t="n">
        <v>3</v>
      </c>
      <c r="H170" s="51" t="n">
        <f aca="false">G170/F170*100</f>
        <v>6</v>
      </c>
    </row>
    <row r="171" customFormat="false" ht="34.5" hidden="false" customHeight="true" outlineLevel="0" collapsed="false">
      <c r="A171" s="74" t="n">
        <v>483</v>
      </c>
      <c r="B171" s="74" t="s">
        <v>229</v>
      </c>
      <c r="C171" s="53" t="n">
        <v>1000</v>
      </c>
      <c r="D171" s="53" t="n">
        <v>0</v>
      </c>
      <c r="E171" s="51" t="n">
        <f aca="false">D171/C171*100</f>
        <v>0</v>
      </c>
      <c r="F171" s="53" t="n">
        <f aca="false">F172+F173+F174</f>
        <v>500</v>
      </c>
      <c r="G171" s="53" t="n">
        <f aca="false">G172+G173+G174</f>
        <v>0</v>
      </c>
      <c r="H171" s="51" t="n">
        <f aca="false">G171/F171*100</f>
        <v>0</v>
      </c>
    </row>
    <row r="172" customFormat="false" ht="21" hidden="false" customHeight="true" outlineLevel="0" collapsed="false">
      <c r="A172" s="54" t="n">
        <v>483111</v>
      </c>
      <c r="B172" s="54" t="s">
        <v>230</v>
      </c>
      <c r="C172" s="55" t="n">
        <v>100</v>
      </c>
      <c r="D172" s="56" t="n">
        <v>0</v>
      </c>
      <c r="E172" s="51" t="n">
        <f aca="false">D172/C172*100</f>
        <v>0</v>
      </c>
      <c r="F172" s="55" t="n">
        <v>100</v>
      </c>
      <c r="G172" s="56" t="n">
        <v>0</v>
      </c>
      <c r="H172" s="51" t="n">
        <f aca="false">G172/F172*100</f>
        <v>0</v>
      </c>
    </row>
    <row r="173" customFormat="false" ht="21" hidden="false" customHeight="true" outlineLevel="0" collapsed="false">
      <c r="A173" s="54" t="n">
        <v>483112</v>
      </c>
      <c r="B173" s="54" t="s">
        <v>231</v>
      </c>
      <c r="C173" s="55" t="n">
        <v>400</v>
      </c>
      <c r="D173" s="56" t="n">
        <v>0</v>
      </c>
      <c r="E173" s="51" t="n">
        <f aca="false">D173/C173*100</f>
        <v>0</v>
      </c>
      <c r="F173" s="55" t="n">
        <v>400</v>
      </c>
      <c r="G173" s="56" t="n">
        <v>0</v>
      </c>
      <c r="H173" s="51" t="n">
        <f aca="false">G173/F173*100</f>
        <v>0</v>
      </c>
    </row>
    <row r="174" customFormat="false" ht="21" hidden="false" customHeight="true" outlineLevel="0" collapsed="false">
      <c r="A174" s="54" t="n">
        <v>483113</v>
      </c>
      <c r="B174" s="54" t="s">
        <v>232</v>
      </c>
      <c r="C174" s="55" t="n">
        <v>500</v>
      </c>
      <c r="D174" s="56" t="n">
        <v>0</v>
      </c>
      <c r="E174" s="51" t="n">
        <f aca="false">D174/C174*100</f>
        <v>0</v>
      </c>
      <c r="F174" s="55" t="n">
        <v>0</v>
      </c>
      <c r="G174" s="56" t="n">
        <v>0</v>
      </c>
      <c r="H174" s="51" t="e">
        <f aca="false">G174/F174*100</f>
        <v>#DIV/0!</v>
      </c>
    </row>
    <row r="175" customFormat="false" ht="21" hidden="false" customHeight="true" outlineLevel="0" collapsed="false">
      <c r="A175" s="52" t="n">
        <v>5</v>
      </c>
      <c r="B175" s="52" t="s">
        <v>233</v>
      </c>
      <c r="C175" s="57" t="n">
        <v>22744</v>
      </c>
      <c r="D175" s="58" t="n">
        <v>13681</v>
      </c>
      <c r="E175" s="51" t="n">
        <f aca="false">D175/C175*100</f>
        <v>60.1521280337672</v>
      </c>
      <c r="F175" s="57" t="n">
        <f aca="false">F176</f>
        <v>19842</v>
      </c>
      <c r="G175" s="58" t="n">
        <f aca="false">G176</f>
        <v>2641</v>
      </c>
      <c r="H175" s="51" t="n">
        <f aca="false">G175/F175*100</f>
        <v>13.3101501864731</v>
      </c>
    </row>
    <row r="176" customFormat="false" ht="21" hidden="false" customHeight="true" outlineLevel="0" collapsed="false">
      <c r="A176" s="52" t="n">
        <v>51</v>
      </c>
      <c r="B176" s="52" t="s">
        <v>234</v>
      </c>
      <c r="C176" s="57" t="n">
        <v>22744</v>
      </c>
      <c r="D176" s="58" t="n">
        <v>13681</v>
      </c>
      <c r="E176" s="51" t="n">
        <f aca="false">D176/C176*100</f>
        <v>60.1521280337672</v>
      </c>
      <c r="F176" s="57" t="n">
        <f aca="false">F177+F192</f>
        <v>19842</v>
      </c>
      <c r="G176" s="58" t="n">
        <f aca="false">G177+G192</f>
        <v>2641</v>
      </c>
      <c r="H176" s="51" t="n">
        <f aca="false">G176/F176*100</f>
        <v>13.3101501864731</v>
      </c>
    </row>
    <row r="177" customFormat="false" ht="21" hidden="false" customHeight="true" outlineLevel="0" collapsed="false">
      <c r="A177" s="52" t="n">
        <v>512</v>
      </c>
      <c r="B177" s="52" t="s">
        <v>235</v>
      </c>
      <c r="C177" s="57" t="n">
        <v>21904</v>
      </c>
      <c r="D177" s="58" t="n">
        <v>13621</v>
      </c>
      <c r="E177" s="51" t="n">
        <f aca="false">D177/C177*100</f>
        <v>62.1849890430972</v>
      </c>
      <c r="F177" s="57" t="n">
        <f aca="false">F178+F179+F180+F181+F182+F183+F184+F185+F186+F187+F188+F189+F190+F191</f>
        <v>15402</v>
      </c>
      <c r="G177" s="58" t="n">
        <f aca="false">SUM(G179:G191)</f>
        <v>2641</v>
      </c>
      <c r="H177" s="51" t="n">
        <f aca="false">G177/F177*100</f>
        <v>17.1471237501623</v>
      </c>
    </row>
    <row r="178" customFormat="false" ht="21" hidden="false" customHeight="true" outlineLevel="0" collapsed="false">
      <c r="A178" s="54" t="n">
        <v>512111</v>
      </c>
      <c r="B178" s="54" t="s">
        <v>236</v>
      </c>
      <c r="C178" s="84" t="n">
        <v>0</v>
      </c>
      <c r="D178" s="85"/>
      <c r="E178" s="51" t="e">
        <f aca="false">D178/C178*100</f>
        <v>#DIV/0!</v>
      </c>
      <c r="F178" s="84" t="n">
        <v>0</v>
      </c>
      <c r="G178" s="85"/>
      <c r="H178" s="51" t="e">
        <f aca="false">G178/F178*100</f>
        <v>#DIV/0!</v>
      </c>
    </row>
    <row r="179" customFormat="false" ht="21" hidden="false" customHeight="true" outlineLevel="0" collapsed="false">
      <c r="A179" s="54" t="n">
        <v>512211</v>
      </c>
      <c r="B179" s="54" t="s">
        <v>237</v>
      </c>
      <c r="C179" s="55" t="n">
        <v>492</v>
      </c>
      <c r="D179" s="56" t="n">
        <v>82</v>
      </c>
      <c r="E179" s="51" t="n">
        <f aca="false">D179/C179*100</f>
        <v>16.6666666666667</v>
      </c>
      <c r="F179" s="55" t="n">
        <v>1188</v>
      </c>
      <c r="G179" s="56" t="n">
        <v>324</v>
      </c>
      <c r="H179" s="51" t="n">
        <f aca="false">G179/F179*100</f>
        <v>27.2727272727273</v>
      </c>
    </row>
    <row r="180" customFormat="false" ht="21" hidden="false" customHeight="true" outlineLevel="0" collapsed="false">
      <c r="A180" s="54" t="n">
        <v>512212</v>
      </c>
      <c r="B180" s="54" t="s">
        <v>238</v>
      </c>
      <c r="C180" s="55" t="n">
        <v>260</v>
      </c>
      <c r="D180" s="56"/>
      <c r="E180" s="51" t="n">
        <f aca="false">D180/C180*100</f>
        <v>0</v>
      </c>
      <c r="F180" s="55" t="n">
        <v>860</v>
      </c>
      <c r="G180" s="56"/>
      <c r="H180" s="51" t="n">
        <f aca="false">G180/F180*100</f>
        <v>0</v>
      </c>
    </row>
    <row r="181" customFormat="false" ht="21" hidden="false" customHeight="true" outlineLevel="0" collapsed="false">
      <c r="A181" s="54" t="n">
        <v>512221</v>
      </c>
      <c r="B181" s="54" t="s">
        <v>239</v>
      </c>
      <c r="C181" s="55" t="n">
        <v>3960</v>
      </c>
      <c r="D181" s="56" t="n">
        <v>199</v>
      </c>
      <c r="E181" s="51" t="n">
        <f aca="false">D181/C181*100</f>
        <v>5.02525252525253</v>
      </c>
      <c r="F181" s="55" t="n">
        <v>8280</v>
      </c>
      <c r="G181" s="56" t="n">
        <v>1554</v>
      </c>
      <c r="H181" s="51" t="n">
        <f aca="false">G181/F181*100</f>
        <v>18.768115942029</v>
      </c>
    </row>
    <row r="182" customFormat="false" ht="21" hidden="false" customHeight="true" outlineLevel="0" collapsed="false">
      <c r="A182" s="54" t="n">
        <v>512222</v>
      </c>
      <c r="B182" s="54" t="s">
        <v>240</v>
      </c>
      <c r="C182" s="55" t="n">
        <v>780</v>
      </c>
      <c r="D182" s="56" t="n">
        <v>295</v>
      </c>
      <c r="E182" s="51" t="n">
        <f aca="false">D182/C182*100</f>
        <v>37.8205128205128</v>
      </c>
      <c r="F182" s="55" t="n">
        <v>960</v>
      </c>
      <c r="G182" s="56" t="n">
        <v>383</v>
      </c>
      <c r="H182" s="51" t="n">
        <f aca="false">G182/F182*100</f>
        <v>39.8958333333333</v>
      </c>
    </row>
    <row r="183" customFormat="false" ht="20.25" hidden="false" customHeight="true" outlineLevel="0" collapsed="false">
      <c r="A183" s="54" t="n">
        <v>512231</v>
      </c>
      <c r="B183" s="54" t="s">
        <v>241</v>
      </c>
      <c r="C183" s="55" t="n">
        <v>96</v>
      </c>
      <c r="D183" s="56"/>
      <c r="E183" s="51" t="n">
        <f aca="false">D183/C183*100</f>
        <v>0</v>
      </c>
      <c r="F183" s="55" t="n">
        <v>96</v>
      </c>
      <c r="G183" s="56" t="n">
        <v>26</v>
      </c>
      <c r="H183" s="51" t="n">
        <f aca="false">G183/F183*100</f>
        <v>27.0833333333333</v>
      </c>
    </row>
    <row r="184" customFormat="false" ht="21" hidden="false" customHeight="true" outlineLevel="0" collapsed="false">
      <c r="A184" s="54" t="n">
        <v>512232</v>
      </c>
      <c r="B184" s="54" t="s">
        <v>242</v>
      </c>
      <c r="C184" s="55" t="n">
        <v>50</v>
      </c>
      <c r="D184" s="56"/>
      <c r="E184" s="51" t="n">
        <f aca="false">D184/C184*100</f>
        <v>0</v>
      </c>
      <c r="F184" s="55" t="n">
        <v>50</v>
      </c>
      <c r="G184" s="56"/>
      <c r="H184" s="51" t="n">
        <f aca="false">G184/F184*100</f>
        <v>0</v>
      </c>
    </row>
    <row r="185" customFormat="false" ht="21" hidden="false" customHeight="true" outlineLevel="0" collapsed="false">
      <c r="A185" s="54" t="n">
        <v>512251</v>
      </c>
      <c r="B185" s="54" t="s">
        <v>243</v>
      </c>
      <c r="C185" s="55" t="n">
        <v>540</v>
      </c>
      <c r="D185" s="56"/>
      <c r="E185" s="51" t="n">
        <f aca="false">D185/C185*100</f>
        <v>0</v>
      </c>
      <c r="F185" s="55" t="n">
        <v>780</v>
      </c>
      <c r="G185" s="56" t="n">
        <v>246</v>
      </c>
      <c r="H185" s="51" t="n">
        <f aca="false">G185/F185*100</f>
        <v>31.5384615384615</v>
      </c>
    </row>
    <row r="186" customFormat="false" ht="21" hidden="false" customHeight="true" outlineLevel="0" collapsed="false">
      <c r="A186" s="54" t="n">
        <v>5122511</v>
      </c>
      <c r="B186" s="68" t="s">
        <v>244</v>
      </c>
      <c r="C186" s="55" t="n">
        <v>588</v>
      </c>
      <c r="D186" s="56"/>
      <c r="E186" s="51" t="n">
        <f aca="false">D186/C186*100</f>
        <v>0</v>
      </c>
      <c r="F186" s="55" t="n">
        <v>1188</v>
      </c>
      <c r="G186" s="56" t="n">
        <v>71</v>
      </c>
      <c r="H186" s="51" t="n">
        <f aca="false">G186/F186*100</f>
        <v>5.97643097643098</v>
      </c>
    </row>
    <row r="187" customFormat="false" ht="21" hidden="false" customHeight="true" outlineLevel="0" collapsed="false">
      <c r="A187" s="54" t="n">
        <v>512411</v>
      </c>
      <c r="B187" s="68" t="s">
        <v>245</v>
      </c>
      <c r="C187" s="55" t="n">
        <v>240</v>
      </c>
      <c r="D187" s="56"/>
      <c r="E187" s="51" t="n">
        <f aca="false">D187/C187*100</f>
        <v>0</v>
      </c>
      <c r="F187" s="55" t="n">
        <v>240</v>
      </c>
      <c r="G187" s="56"/>
      <c r="H187" s="51" t="n">
        <f aca="false">G187/F187*100</f>
        <v>0</v>
      </c>
    </row>
    <row r="188" customFormat="false" ht="21" hidden="false" customHeight="true" outlineLevel="0" collapsed="false">
      <c r="A188" s="54" t="n">
        <v>512511</v>
      </c>
      <c r="B188" s="54" t="s">
        <v>246</v>
      </c>
      <c r="C188" s="55" t="n">
        <v>200</v>
      </c>
      <c r="D188" s="56"/>
      <c r="E188" s="51" t="n">
        <f aca="false">D188/C188*100</f>
        <v>0</v>
      </c>
      <c r="F188" s="55" t="n">
        <v>200</v>
      </c>
      <c r="G188" s="56"/>
      <c r="H188" s="51" t="n">
        <f aca="false">G188/F188*100</f>
        <v>0</v>
      </c>
    </row>
    <row r="189" customFormat="false" ht="21" hidden="false" customHeight="true" outlineLevel="0" collapsed="false">
      <c r="A189" s="54" t="n">
        <v>512521</v>
      </c>
      <c r="B189" s="54" t="s">
        <v>247</v>
      </c>
      <c r="C189" s="55" t="n">
        <v>14098</v>
      </c>
      <c r="D189" s="56" t="n">
        <v>13024</v>
      </c>
      <c r="E189" s="51" t="n">
        <f aca="false">D189/C189*100</f>
        <v>92.3818981415804</v>
      </c>
      <c r="F189" s="55" t="n">
        <v>960</v>
      </c>
      <c r="G189" s="56"/>
      <c r="H189" s="51" t="n">
        <f aca="false">G189/F189*100</f>
        <v>0</v>
      </c>
    </row>
    <row r="190" customFormat="false" ht="21" hidden="false" customHeight="true" outlineLevel="0" collapsed="false">
      <c r="A190" s="54" t="n">
        <v>512531</v>
      </c>
      <c r="B190" s="66" t="s">
        <v>248</v>
      </c>
      <c r="C190" s="55" t="n">
        <v>300</v>
      </c>
      <c r="D190" s="56" t="n">
        <v>21</v>
      </c>
      <c r="E190" s="51" t="n">
        <f aca="false">D190/C190*100</f>
        <v>7</v>
      </c>
      <c r="F190" s="55" t="n">
        <v>300</v>
      </c>
      <c r="G190" s="56" t="n">
        <v>37</v>
      </c>
      <c r="H190" s="51" t="n">
        <f aca="false">G190/F190*100</f>
        <v>12.3333333333333</v>
      </c>
    </row>
    <row r="191" customFormat="false" ht="21" hidden="false" customHeight="true" outlineLevel="0" collapsed="false">
      <c r="A191" s="54" t="n">
        <v>512811</v>
      </c>
      <c r="B191" s="66" t="s">
        <v>249</v>
      </c>
      <c r="C191" s="55" t="n">
        <v>300</v>
      </c>
      <c r="D191" s="56" t="n">
        <v>0</v>
      </c>
      <c r="E191" s="51" t="n">
        <f aca="false">D191/C191*100</f>
        <v>0</v>
      </c>
      <c r="F191" s="55" t="n">
        <v>300</v>
      </c>
      <c r="G191" s="56"/>
      <c r="H191" s="51" t="n">
        <f aca="false">G191/F191*100</f>
        <v>0</v>
      </c>
    </row>
    <row r="192" customFormat="false" ht="21" hidden="false" customHeight="true" outlineLevel="0" collapsed="false">
      <c r="A192" s="52" t="n">
        <v>515</v>
      </c>
      <c r="B192" s="74" t="s">
        <v>250</v>
      </c>
      <c r="C192" s="57" t="n">
        <v>840</v>
      </c>
      <c r="D192" s="58" t="n">
        <v>60</v>
      </c>
      <c r="E192" s="51" t="n">
        <f aca="false">D192/C192*100</f>
        <v>7.14285714285714</v>
      </c>
      <c r="F192" s="57" t="n">
        <f aca="false">F193</f>
        <v>4440</v>
      </c>
      <c r="G192" s="58" t="n">
        <f aca="false">G193</f>
        <v>0</v>
      </c>
      <c r="H192" s="51" t="n">
        <f aca="false">G192/F192*100</f>
        <v>0</v>
      </c>
    </row>
    <row r="193" customFormat="false" ht="21" hidden="false" customHeight="true" outlineLevel="0" collapsed="false">
      <c r="A193" s="86" t="n">
        <v>515111</v>
      </c>
      <c r="B193" s="86" t="s">
        <v>251</v>
      </c>
      <c r="C193" s="55" t="n">
        <v>840</v>
      </c>
      <c r="D193" s="56" t="n">
        <v>60</v>
      </c>
      <c r="E193" s="51" t="n">
        <f aca="false">D193/C193*100</f>
        <v>7.14285714285714</v>
      </c>
      <c r="F193" s="55" t="n">
        <v>4440</v>
      </c>
      <c r="G193" s="56"/>
      <c r="H193" s="51" t="n">
        <f aca="false">G193/F193*100</f>
        <v>0</v>
      </c>
    </row>
    <row r="194" customFormat="false" ht="21" hidden="false" customHeight="true" outlineLevel="0" collapsed="false">
      <c r="A194" s="52"/>
      <c r="B194" s="87" t="s">
        <v>252</v>
      </c>
      <c r="C194" s="88" t="n">
        <v>3243441</v>
      </c>
      <c r="D194" s="88" t="n">
        <v>1734460</v>
      </c>
      <c r="E194" s="89" t="n">
        <f aca="false">D194/C194*100</f>
        <v>53.4759226389504</v>
      </c>
      <c r="F194" s="88" t="n">
        <f aca="false">F2+F175</f>
        <v>3626915</v>
      </c>
      <c r="G194" s="88" t="n">
        <f aca="false">G2+G175</f>
        <v>1606441</v>
      </c>
      <c r="H194" s="51" t="n">
        <f aca="false">G194/F194*100</f>
        <v>44.2922152848909</v>
      </c>
    </row>
    <row r="195" s="93" customFormat="true" ht="15" hidden="false" customHeight="false" outlineLevel="0" collapsed="false">
      <c r="A195" s="90"/>
      <c r="B195" s="90"/>
      <c r="C195" s="91"/>
      <c r="D195" s="90"/>
      <c r="E195" s="90"/>
      <c r="F195" s="91"/>
      <c r="G195" s="90"/>
      <c r="H195" s="90"/>
      <c r="I195" s="92"/>
      <c r="J195" s="92"/>
      <c r="K195" s="92"/>
      <c r="L195" s="92"/>
      <c r="M195" s="92"/>
      <c r="N195" s="92"/>
    </row>
    <row r="196" s="91" customFormat="true" ht="18" hidden="false" customHeight="true" outlineLevel="0" collapsed="false">
      <c r="A196" s="90"/>
      <c r="B196" s="90"/>
      <c r="C196" s="91" t="s">
        <v>253</v>
      </c>
      <c r="D196" s="94" t="n">
        <v>1733941</v>
      </c>
      <c r="E196" s="90"/>
      <c r="F196" s="91" t="s">
        <v>253</v>
      </c>
      <c r="G196" s="94" t="n">
        <v>1795005</v>
      </c>
      <c r="H196" s="90"/>
      <c r="I196" s="95"/>
      <c r="J196" s="95"/>
      <c r="K196" s="95"/>
      <c r="L196" s="95"/>
      <c r="M196" s="95"/>
      <c r="N196" s="95"/>
    </row>
    <row r="197" s="91" customFormat="true" ht="18" hidden="false" customHeight="true" outlineLevel="0" collapsed="false">
      <c r="A197" s="90"/>
      <c r="B197" s="90"/>
      <c r="C197" s="91" t="s">
        <v>254</v>
      </c>
      <c r="D197" s="96" t="n">
        <v>1734460</v>
      </c>
      <c r="E197" s="90"/>
      <c r="F197" s="91" t="s">
        <v>254</v>
      </c>
      <c r="G197" s="96" t="n">
        <v>1606441</v>
      </c>
      <c r="H197" s="90"/>
      <c r="I197" s="95"/>
      <c r="J197" s="95"/>
      <c r="K197" s="95"/>
      <c r="L197" s="95"/>
      <c r="M197" s="95"/>
      <c r="N197" s="95"/>
    </row>
    <row r="198" customFormat="false" ht="18" hidden="false" customHeight="true" outlineLevel="0" collapsed="false">
      <c r="A198" s="97"/>
      <c r="B198" s="91"/>
      <c r="C198" s="91" t="s">
        <v>255</v>
      </c>
      <c r="D198" s="94" t="n">
        <f aca="false">D197-D196</f>
        <v>519</v>
      </c>
      <c r="E198" s="91"/>
      <c r="F198" s="91" t="s">
        <v>256</v>
      </c>
      <c r="G198" s="94" t="n">
        <f aca="false">G196-G197</f>
        <v>188564</v>
      </c>
      <c r="H198" s="91"/>
    </row>
    <row r="199" customFormat="false" ht="15" hidden="false" customHeight="false" outlineLevel="0" collapsed="false">
      <c r="A199" s="98" t="s">
        <v>257</v>
      </c>
      <c r="B199" s="98"/>
      <c r="C199" s="99"/>
      <c r="D199" s="100"/>
      <c r="E199" s="90"/>
      <c r="F199" s="99"/>
      <c r="G199" s="100"/>
      <c r="H199" s="90"/>
    </row>
    <row r="200" customFormat="false" ht="15" hidden="false" customHeight="true" outlineLevel="0" collapsed="false">
      <c r="A200" s="91" t="s">
        <v>258</v>
      </c>
      <c r="B200" s="90"/>
      <c r="C200" s="99"/>
      <c r="D200" s="100"/>
      <c r="E200" s="90"/>
      <c r="F200" s="99"/>
      <c r="G200" s="100"/>
      <c r="H200" s="90"/>
    </row>
    <row r="201" customFormat="false" ht="15" hidden="false" customHeight="false" outlineLevel="0" collapsed="false">
      <c r="A201" s="101"/>
      <c r="B201" s="101"/>
      <c r="C201" s="99"/>
      <c r="D201" s="90"/>
      <c r="E201" s="90"/>
      <c r="F201" s="99"/>
      <c r="G201" s="90"/>
      <c r="H201" s="90"/>
    </row>
    <row r="202" customFormat="false" ht="15" hidden="false" customHeight="false" outlineLevel="0" collapsed="false">
      <c r="A202" s="97" t="s">
        <v>259</v>
      </c>
      <c r="B202" s="102"/>
      <c r="C202" s="99"/>
      <c r="D202" s="90"/>
      <c r="E202" s="90"/>
      <c r="F202" s="99" t="s">
        <v>260</v>
      </c>
      <c r="G202" s="90"/>
      <c r="H202" s="90"/>
    </row>
    <row r="203" customFormat="false" ht="15" hidden="false" customHeight="false" outlineLevel="0" collapsed="false">
      <c r="A203" s="98" t="s">
        <v>261</v>
      </c>
      <c r="B203" s="98"/>
      <c r="C203" s="99"/>
      <c r="D203" s="91"/>
      <c r="E203" s="90"/>
      <c r="F203" s="99" t="s">
        <v>262</v>
      </c>
      <c r="G203" s="91"/>
      <c r="H203" s="90"/>
    </row>
    <row r="204" customFormat="false" ht="1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</row>
  </sheetData>
  <mergeCells count="2">
    <mergeCell ref="A199:B199"/>
    <mergeCell ref="A203:B203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1-09-17T06:49:06Z</cp:lastPrinted>
  <dcterms:modified xsi:type="dcterms:W3CDTF">2022-12-09T11:46:42Z</dcterms:modified>
  <cp:revision>0</cp:revision>
  <dc:subject/>
  <dc:title/>
</cp:coreProperties>
</file>